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C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Welcome to IC Graph!   </t>
  </si>
  <si>
    <t xml:space="preserve">A utility by Tom Whiteside (N5TW) for making repetitive CAPMan runs</t>
  </si>
  <si>
    <t xml:space="preserve">What this Excel macro does is take an input file created in CapMan (e.g. CONTEST.INP) and makes an IONCAP run based on Date and Flux values</t>
  </si>
  <si>
    <t xml:space="preserve">that you specify.   The macro then makes a series of Excel plots.   Each country will have an SNR plot for 160M, 80M, 40M, 20M, 15M and 10M.   There</t>
  </si>
  <si>
    <t xml:space="preserve">also be plots for each of these bands showing SNR for each country in the .INP file.   Use the regular Excel print facility to print plots..</t>
  </si>
  <si>
    <t xml:space="preserve">CAPMAN is really great for doing quick analysis for a given location but this utility can save much time in editting each location before a run.  This also</t>
  </si>
  <si>
    <t xml:space="preserve">greatly simplifies the printing process and packs more information into the graphs.   And this utility will work with country files with more than the 10</t>
  </si>
  <si>
    <t xml:space="preserve"> entry CapMan output display limit. - just do not try and display files with more than 10 entries within CapMan.</t>
  </si>
  <si>
    <t xml:space="preserve">Limitations:   The code assumes that you have the above bands selected.   You can pick other frequency ranges but they will be mislabled.   I might</t>
  </si>
  <si>
    <t xml:space="preserve">make this more sophisticated at some point but my purpose is for contest planning.  I also know that there are limitations on IONCAP's 160M accuracy.  </t>
  </si>
  <si>
    <t xml:space="preserve">To run: Click the button ----&gt;</t>
  </si>
  <si>
    <t xml:space="preserve">Tom Whiteside, N5TW: n5tw@igg-tx.net  </t>
  </si>
  <si>
    <t xml:space="preserve">Note: Tables referenced in this spreadsheet will not work if lines are added or deleted from this spreadsheet!    </t>
  </si>
  <si>
    <t xml:space="preserve">IC Graph save area </t>
  </si>
  <si>
    <t xml:space="preserve">c:\capman\</t>
  </si>
  <si>
    <t xml:space="preserve">contest</t>
  </si>
  <si>
    <t xml:space="preserve">39.30N</t>
  </si>
  <si>
    <t xml:space="preserve">76.6W</t>
  </si>
  <si>
    <t xml:space="preserve">46.15N</t>
  </si>
  <si>
    <t xml:space="preserve">122.9W</t>
  </si>
  <si>
    <t xml:space="preserve">Flux values used in predictions</t>
  </si>
  <si>
    <t xml:space="preserve">Table for converting Flux to sunspot numbers</t>
  </si>
  <si>
    <t xml:space="preserve">Month</t>
  </si>
  <si>
    <t xml:space="preserve">Year</t>
  </si>
  <si>
    <t xml:space="preserve">Flux</t>
  </si>
  <si>
    <t xml:space="preserve">SS Nr</t>
  </si>
  <si>
    <t xml:space="preserve">http://science.msfc.nasa.gov/ssl/pad/solar/images/ssn_predict.tx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i val="true"/>
      <sz val="18"/>
      <color rgb="FF3366FF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10"/>
      <color rgb="FF3366FF"/>
      <name val="Arial"/>
      <family val="2"/>
    </font>
    <font>
      <sz val="14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Run IC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IC Grap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8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2"/>
    </row>
    <row r="4" customFormat="false" ht="23.2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2"/>
    </row>
    <row r="6" customFormat="false" ht="18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5" t="s">
        <v>2</v>
      </c>
    </row>
    <row r="10" customFormat="false" ht="12.75" hidden="false" customHeight="false" outlineLevel="0" collapsed="false">
      <c r="A10" s="5" t="s">
        <v>3</v>
      </c>
    </row>
    <row r="11" customFormat="false" ht="12.75" hidden="false" customHeight="false" outlineLevel="0" collapsed="false">
      <c r="A11" s="5" t="s">
        <v>4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5" t="s">
        <v>5</v>
      </c>
    </row>
    <row r="14" customFormat="false" ht="12.75" hidden="false" customHeight="false" outlineLevel="0" collapsed="false">
      <c r="A14" s="5" t="s">
        <v>6</v>
      </c>
    </row>
    <row r="15" customFormat="false" ht="12.75" hidden="false" customHeight="false" outlineLevel="0" collapsed="false">
      <c r="A15" s="5" t="s">
        <v>7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5" t="s">
        <v>8</v>
      </c>
    </row>
    <row r="18" customFormat="false" ht="12.75" hidden="false" customHeight="false" outlineLevel="0" collapsed="false">
      <c r="A18" s="5" t="s">
        <v>9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3" customFormat="false" ht="18" hidden="false" customHeight="false" outlineLevel="0" collapsed="false">
      <c r="A23" s="6" t="s">
        <v>10</v>
      </c>
    </row>
    <row r="30" customFormat="false" ht="12.75" hidden="false" customHeight="false" outlineLevel="0" collapsed="false">
      <c r="A30" s="5" t="s">
        <v>11</v>
      </c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A32" s="5" t="s">
        <v>12</v>
      </c>
    </row>
    <row r="49" customFormat="false" ht="12.75" hidden="false" customHeight="false" outlineLevel="0" collapsed="false">
      <c r="A49" s="7" t="s">
        <v>13</v>
      </c>
    </row>
    <row r="50" customFormat="false" ht="12.75" hidden="false" customHeight="false" outlineLevel="0" collapsed="false">
      <c r="A50" s="0" t="s">
        <v>14</v>
      </c>
    </row>
    <row r="51" customFormat="false" ht="12.75" hidden="false" customHeight="false" outlineLevel="0" collapsed="false">
      <c r="A51" s="0" t="s">
        <v>15</v>
      </c>
    </row>
    <row r="52" customFormat="false" ht="12.75" hidden="false" customHeight="false" outlineLevel="0" collapsed="false">
      <c r="A52" s="8" t="b">
        <f aca="false">FALSE()</f>
        <v>0</v>
      </c>
    </row>
    <row r="53" customFormat="false" ht="12.75" hidden="false" customHeight="false" outlineLevel="0" collapsed="false">
      <c r="B53" s="0" t="s">
        <v>16</v>
      </c>
      <c r="C53" s="0" t="s">
        <v>17</v>
      </c>
    </row>
    <row r="54" customFormat="false" ht="12.75" hidden="false" customHeight="false" outlineLevel="0" collapsed="false">
      <c r="B54" s="0" t="s">
        <v>18</v>
      </c>
      <c r="C54" s="0" t="s">
        <v>19</v>
      </c>
    </row>
    <row r="57" customFormat="false" ht="12.75" hidden="false" customHeight="false" outlineLevel="0" collapsed="false">
      <c r="D57" s="1"/>
    </row>
    <row r="84" customFormat="false" ht="12.75" hidden="false" customHeight="false" outlineLevel="0" collapsed="false">
      <c r="D84" s="1"/>
    </row>
    <row r="98" customFormat="false" ht="12.75" hidden="false" customHeight="false" outlineLevel="0" collapsed="false">
      <c r="B98" s="7" t="s">
        <v>20</v>
      </c>
      <c r="H98" s="7" t="s">
        <v>21</v>
      </c>
    </row>
    <row r="99" customFormat="false" ht="12.75" hidden="false" customHeight="false" outlineLevel="0" collapsed="false">
      <c r="B99" s="9" t="s">
        <v>22</v>
      </c>
      <c r="C99" s="9" t="s">
        <v>23</v>
      </c>
      <c r="D99" s="9" t="s">
        <v>24</v>
      </c>
      <c r="E99" s="9"/>
      <c r="H99" s="9" t="s">
        <v>25</v>
      </c>
      <c r="I99" s="9" t="s">
        <v>24</v>
      </c>
      <c r="L99" s="0" t="s">
        <v>26</v>
      </c>
    </row>
    <row r="100" customFormat="false" ht="12.75" hidden="false" customHeight="false" outlineLevel="0" collapsed="false">
      <c r="B100" s="0" t="n">
        <v>1</v>
      </c>
      <c r="C100" s="0" t="n">
        <v>1999</v>
      </c>
      <c r="D100" s="10" t="n">
        <f aca="false">ROUND(63.75+0.728*N100+0.00089*N100*N100,0)</f>
        <v>152</v>
      </c>
      <c r="E100" s="10"/>
      <c r="H100" s="0" t="n">
        <v>1</v>
      </c>
      <c r="I100" s="10" t="n">
        <f aca="false">ROUND(63.75+0.728*H100+0.00089*H100*H100,0)</f>
        <v>64</v>
      </c>
      <c r="L100" s="0" t="n">
        <v>1999</v>
      </c>
      <c r="M100" s="0" t="n">
        <v>1</v>
      </c>
      <c r="N100" s="0" t="n">
        <v>107.7</v>
      </c>
    </row>
    <row r="101" customFormat="false" ht="13.5" hidden="false" customHeight="false" outlineLevel="0" collapsed="false">
      <c r="B101" s="0" t="n">
        <v>2</v>
      </c>
      <c r="C101" s="0" t="n">
        <v>1999</v>
      </c>
      <c r="D101" s="10" t="n">
        <f aca="false">ROUND(63.75+0.728*N101+0.00089*N101*N101,0)</f>
        <v>156</v>
      </c>
      <c r="E101" s="10"/>
      <c r="H101" s="0" t="n">
        <f aca="false">H100+1</f>
        <v>2</v>
      </c>
      <c r="I101" s="10" t="n">
        <f aca="false">ROUND(63.75+0.728*H101+0.00089*H101*H101,0)</f>
        <v>65</v>
      </c>
      <c r="L101" s="11" t="n">
        <v>1999</v>
      </c>
      <c r="M101" s="0" t="n">
        <v>2</v>
      </c>
      <c r="N101" s="0" t="n">
        <v>111</v>
      </c>
    </row>
    <row r="102" customFormat="false" ht="13.5" hidden="false" customHeight="false" outlineLevel="0" collapsed="false">
      <c r="B102" s="0" t="n">
        <v>3</v>
      </c>
      <c r="C102" s="0" t="n">
        <v>1999</v>
      </c>
      <c r="D102" s="10" t="n">
        <f aca="false">ROUND(63.75+0.728*N102+0.00089*N102*N102,0)</f>
        <v>159</v>
      </c>
      <c r="E102" s="10"/>
      <c r="H102" s="0" t="n">
        <f aca="false">H101+1</f>
        <v>3</v>
      </c>
      <c r="I102" s="10" t="n">
        <f aca="false">ROUND(63.75+0.728*H102+0.00089*H102*H102,0)</f>
        <v>66</v>
      </c>
      <c r="L102" s="11" t="n">
        <v>1999</v>
      </c>
      <c r="M102" s="0" t="n">
        <v>3</v>
      </c>
      <c r="N102" s="0" t="n">
        <v>114.3</v>
      </c>
    </row>
    <row r="103" customFormat="false" ht="13.5" hidden="false" customHeight="false" outlineLevel="0" collapsed="false">
      <c r="B103" s="0" t="n">
        <v>4</v>
      </c>
      <c r="C103" s="0" t="n">
        <v>1999</v>
      </c>
      <c r="D103" s="10" t="n">
        <f aca="false">ROUND(63.75+0.728*N103+0.00089*N103*N103,0)</f>
        <v>161</v>
      </c>
      <c r="E103" s="10"/>
      <c r="H103" s="0" t="n">
        <f aca="false">H102+1</f>
        <v>4</v>
      </c>
      <c r="I103" s="10" t="n">
        <f aca="false">ROUND(63.75+0.728*H103+0.00089*H103*H103,0)</f>
        <v>67</v>
      </c>
      <c r="L103" s="11" t="n">
        <v>1999</v>
      </c>
      <c r="M103" s="0" t="n">
        <v>4</v>
      </c>
      <c r="N103" s="11" t="n">
        <v>117.3</v>
      </c>
    </row>
    <row r="104" customFormat="false" ht="13.5" hidden="false" customHeight="false" outlineLevel="0" collapsed="false">
      <c r="B104" s="0" t="n">
        <v>5</v>
      </c>
      <c r="C104" s="0" t="n">
        <v>1999</v>
      </c>
      <c r="D104" s="10" t="n">
        <f aca="false">ROUND(63.75+0.728*N104+0.00089*N104*N104,0)</f>
        <v>164</v>
      </c>
      <c r="E104" s="10"/>
      <c r="H104" s="0" t="n">
        <f aca="false">H103+1</f>
        <v>5</v>
      </c>
      <c r="I104" s="10" t="n">
        <f aca="false">ROUND(63.75+0.728*H104+0.00089*H104*H104,0)</f>
        <v>67</v>
      </c>
      <c r="L104" s="11" t="n">
        <v>1999</v>
      </c>
      <c r="M104" s="0" t="n">
        <v>5</v>
      </c>
      <c r="N104" s="0" t="n">
        <v>120.2</v>
      </c>
    </row>
    <row r="105" customFormat="false" ht="13.5" hidden="false" customHeight="false" outlineLevel="0" collapsed="false">
      <c r="B105" s="0" t="n">
        <v>6</v>
      </c>
      <c r="C105" s="0" t="n">
        <v>1999</v>
      </c>
      <c r="D105" s="10" t="n">
        <f aca="false">ROUND(63.75+0.728*N105+0.00089*N105*N105,0)</f>
        <v>167</v>
      </c>
      <c r="E105" s="10"/>
      <c r="H105" s="0" t="n">
        <f aca="false">H104+1</f>
        <v>6</v>
      </c>
      <c r="I105" s="10" t="n">
        <f aca="false">ROUND(63.75+0.728*H105+0.00089*H105*H105,0)</f>
        <v>68</v>
      </c>
      <c r="L105" s="11" t="n">
        <v>1999</v>
      </c>
      <c r="M105" s="0" t="n">
        <v>6</v>
      </c>
      <c r="N105" s="0" t="n">
        <v>123</v>
      </c>
    </row>
    <row r="106" customFormat="false" ht="13.5" hidden="false" customHeight="false" outlineLevel="0" collapsed="false">
      <c r="B106" s="0" t="n">
        <v>7</v>
      </c>
      <c r="C106" s="0" t="n">
        <v>1999</v>
      </c>
      <c r="D106" s="10" t="n">
        <f aca="false">ROUND(63.75+0.728*N106+0.00089*N106*N106,0)</f>
        <v>169</v>
      </c>
      <c r="E106" s="10"/>
      <c r="H106" s="0" t="n">
        <f aca="false">H105+1</f>
        <v>7</v>
      </c>
      <c r="I106" s="10" t="n">
        <f aca="false">ROUND(63.75+0.728*H106+0.00089*H106*H106,0)</f>
        <v>69</v>
      </c>
      <c r="L106" s="11" t="n">
        <v>1999</v>
      </c>
      <c r="M106" s="0" t="n">
        <v>7</v>
      </c>
      <c r="N106" s="0" t="n">
        <v>125.5</v>
      </c>
    </row>
    <row r="107" customFormat="false" ht="13.5" hidden="false" customHeight="false" outlineLevel="0" collapsed="false">
      <c r="B107" s="0" t="n">
        <v>8</v>
      </c>
      <c r="C107" s="0" t="n">
        <v>1999</v>
      </c>
      <c r="D107" s="10" t="n">
        <f aca="false">ROUND(63.75+0.728*N107+0.00089*N107*N107,0)</f>
        <v>171</v>
      </c>
      <c r="E107" s="10"/>
      <c r="H107" s="0" t="n">
        <f aca="false">H106+1</f>
        <v>8</v>
      </c>
      <c r="I107" s="10" t="n">
        <f aca="false">ROUND(63.75+0.728*H107+0.00089*H107*H107,0)</f>
        <v>70</v>
      </c>
      <c r="L107" s="11" t="n">
        <v>1999</v>
      </c>
      <c r="M107" s="0" t="n">
        <v>8</v>
      </c>
      <c r="N107" s="0" t="n">
        <v>127.9</v>
      </c>
    </row>
    <row r="108" customFormat="false" ht="13.5" hidden="false" customHeight="false" outlineLevel="0" collapsed="false">
      <c r="B108" s="0" t="n">
        <v>9</v>
      </c>
      <c r="C108" s="0" t="n">
        <v>1999</v>
      </c>
      <c r="D108" s="10" t="n">
        <f aca="false">ROUND(63.75+0.728*N108+0.00089*N108*N108,0)</f>
        <v>174</v>
      </c>
      <c r="E108" s="10"/>
      <c r="H108" s="0" t="n">
        <f aca="false">H107+1</f>
        <v>9</v>
      </c>
      <c r="I108" s="10" t="n">
        <f aca="false">ROUND(63.75+0.728*H108+0.00089*H108*H108,0)</f>
        <v>70</v>
      </c>
      <c r="L108" s="11" t="n">
        <v>1999</v>
      </c>
      <c r="M108" s="0" t="n">
        <v>9</v>
      </c>
      <c r="N108" s="0" t="n">
        <v>130.1</v>
      </c>
    </row>
    <row r="109" customFormat="false" ht="13.5" hidden="false" customHeight="false" outlineLevel="0" collapsed="false">
      <c r="B109" s="0" t="n">
        <v>10</v>
      </c>
      <c r="C109" s="0" t="n">
        <v>1999</v>
      </c>
      <c r="D109" s="10" t="n">
        <f aca="false">ROUND(63.75+0.728*N109+0.00089*N109*N109,0)</f>
        <v>176</v>
      </c>
      <c r="E109" s="10"/>
      <c r="H109" s="0" t="n">
        <f aca="false">H108+1</f>
        <v>10</v>
      </c>
      <c r="I109" s="10" t="n">
        <f aca="false">ROUND(63.75+0.728*H109+0.00089*H109*H109,0)</f>
        <v>71</v>
      </c>
      <c r="L109" s="11" t="n">
        <v>1999</v>
      </c>
      <c r="M109" s="0" t="n">
        <v>10</v>
      </c>
      <c r="N109" s="0" t="n">
        <v>132.2</v>
      </c>
    </row>
    <row r="110" customFormat="false" ht="13.5" hidden="false" customHeight="false" outlineLevel="0" collapsed="false">
      <c r="B110" s="0" t="n">
        <v>11</v>
      </c>
      <c r="C110" s="0" t="n">
        <v>1999</v>
      </c>
      <c r="D110" s="10" t="n">
        <f aca="false">ROUND(63.75+0.728*N110+0.00089*N110*N110,0)</f>
        <v>177</v>
      </c>
      <c r="E110" s="10"/>
      <c r="H110" s="0" t="n">
        <f aca="false">H109+1</f>
        <v>11</v>
      </c>
      <c r="I110" s="10" t="n">
        <f aca="false">ROUND(63.75+0.728*H110+0.00089*H110*H110,0)</f>
        <v>72</v>
      </c>
      <c r="L110" s="11" t="n">
        <v>1999</v>
      </c>
      <c r="M110" s="0" t="n">
        <v>11</v>
      </c>
      <c r="N110" s="0" t="n">
        <v>134</v>
      </c>
    </row>
    <row r="111" customFormat="false" ht="13.5" hidden="false" customHeight="false" outlineLevel="0" collapsed="false">
      <c r="B111" s="0" t="n">
        <v>12</v>
      </c>
      <c r="C111" s="0" t="n">
        <v>1999</v>
      </c>
      <c r="D111" s="10" t="n">
        <f aca="false">ROUND(63.75+0.728*N111+0.00089*N111*N111,0)</f>
        <v>179</v>
      </c>
      <c r="E111" s="10"/>
      <c r="H111" s="0" t="n">
        <f aca="false">H110+1</f>
        <v>12</v>
      </c>
      <c r="I111" s="10" t="n">
        <f aca="false">ROUND(63.75+0.728*H111+0.00089*H111*H111,0)</f>
        <v>73</v>
      </c>
      <c r="L111" s="11" t="n">
        <v>1999</v>
      </c>
      <c r="M111" s="0" t="n">
        <v>12</v>
      </c>
      <c r="N111" s="0" t="n">
        <v>135.7</v>
      </c>
    </row>
    <row r="112" customFormat="false" ht="13.5" hidden="false" customHeight="false" outlineLevel="0" collapsed="false">
      <c r="B112" s="0" t="n">
        <v>1</v>
      </c>
      <c r="C112" s="0" t="n">
        <v>2000</v>
      </c>
      <c r="D112" s="10" t="n">
        <f aca="false">ROUND(63.75+0.728*N112+0.00089*N112*N112,0)</f>
        <v>180</v>
      </c>
      <c r="E112" s="10"/>
      <c r="H112" s="0" t="n">
        <f aca="false">H111+1</f>
        <v>13</v>
      </c>
      <c r="I112" s="10" t="n">
        <f aca="false">ROUND(63.75+0.728*H112+0.00089*H112*H112,0)</f>
        <v>73</v>
      </c>
      <c r="L112" s="11" t="n">
        <v>2000</v>
      </c>
      <c r="M112" s="0" t="n">
        <v>1</v>
      </c>
      <c r="N112" s="0" t="n">
        <v>137.1</v>
      </c>
    </row>
    <row r="113" customFormat="false" ht="13.5" hidden="false" customHeight="false" outlineLevel="0" collapsed="false">
      <c r="B113" s="0" t="n">
        <v>2</v>
      </c>
      <c r="C113" s="0" t="n">
        <v>2000</v>
      </c>
      <c r="D113" s="10" t="n">
        <f aca="false">ROUND(63.75+0.728*N113+0.00089*N113*N113,0)</f>
        <v>182</v>
      </c>
      <c r="E113" s="10"/>
      <c r="H113" s="0" t="n">
        <f aca="false">H112+1</f>
        <v>14</v>
      </c>
      <c r="I113" s="10" t="n">
        <f aca="false">ROUND(63.75+0.728*H113+0.00089*H113*H113,0)</f>
        <v>74</v>
      </c>
      <c r="L113" s="11" t="n">
        <v>2000</v>
      </c>
      <c r="M113" s="0" t="n">
        <v>2</v>
      </c>
      <c r="N113" s="0" t="n">
        <v>138.4</v>
      </c>
    </row>
    <row r="114" customFormat="false" ht="13.5" hidden="false" customHeight="false" outlineLevel="0" collapsed="false">
      <c r="B114" s="0" t="n">
        <v>3</v>
      </c>
      <c r="C114" s="0" t="n">
        <v>2000</v>
      </c>
      <c r="D114" s="10" t="n">
        <f aca="false">ROUND(63.75+0.728*N114+0.00089*N114*N114,0)</f>
        <v>183</v>
      </c>
      <c r="E114" s="10"/>
      <c r="H114" s="0" t="n">
        <f aca="false">H113+1</f>
        <v>15</v>
      </c>
      <c r="I114" s="10" t="n">
        <f aca="false">ROUND(63.75+0.728*H114+0.00089*H114*H114,0)</f>
        <v>75</v>
      </c>
      <c r="L114" s="11" t="n">
        <v>2000</v>
      </c>
      <c r="M114" s="0" t="n">
        <v>3</v>
      </c>
      <c r="N114" s="0" t="n">
        <v>139.5</v>
      </c>
    </row>
    <row r="115" customFormat="false" ht="13.5" hidden="false" customHeight="false" outlineLevel="0" collapsed="false">
      <c r="B115" s="0" t="n">
        <v>4</v>
      </c>
      <c r="C115" s="0" t="n">
        <v>2000</v>
      </c>
      <c r="D115" s="10" t="n">
        <f aca="false">ROUND(63.75+0.728*N115+0.00089*N115*N115,0)</f>
        <v>184</v>
      </c>
      <c r="E115" s="10"/>
      <c r="H115" s="0" t="n">
        <f aca="false">H114+1</f>
        <v>16</v>
      </c>
      <c r="I115" s="10" t="n">
        <f aca="false">ROUND(63.75+0.728*H115+0.00089*H115*H115,0)</f>
        <v>76</v>
      </c>
      <c r="L115" s="11" t="n">
        <v>2000</v>
      </c>
      <c r="M115" s="0" t="n">
        <v>4</v>
      </c>
      <c r="N115" s="0" t="n">
        <v>140.4</v>
      </c>
    </row>
    <row r="116" customFormat="false" ht="13.5" hidden="false" customHeight="false" outlineLevel="0" collapsed="false">
      <c r="B116" s="0" t="n">
        <v>5</v>
      </c>
      <c r="C116" s="0" t="n">
        <v>2000</v>
      </c>
      <c r="D116" s="10" t="n">
        <f aca="false">ROUND(63.75+0.728*N116+0.00089*N116*N116,0)</f>
        <v>184</v>
      </c>
      <c r="E116" s="10"/>
      <c r="H116" s="0" t="n">
        <f aca="false">H115+1</f>
        <v>17</v>
      </c>
      <c r="I116" s="10" t="n">
        <f aca="false">ROUND(63.75+0.728*H116+0.00089*H116*H116,0)</f>
        <v>76</v>
      </c>
      <c r="L116" s="11" t="n">
        <v>2000</v>
      </c>
      <c r="M116" s="0" t="n">
        <v>5</v>
      </c>
      <c r="N116" s="0" t="n">
        <v>141.1</v>
      </c>
    </row>
    <row r="117" customFormat="false" ht="13.5" hidden="false" customHeight="false" outlineLevel="0" collapsed="false">
      <c r="B117" s="0" t="n">
        <v>6</v>
      </c>
      <c r="C117" s="0" t="n">
        <v>2000</v>
      </c>
      <c r="D117" s="10" t="n">
        <f aca="false">ROUND(63.75+0.728*N117+0.00089*N117*N117,0)</f>
        <v>185</v>
      </c>
      <c r="E117" s="10"/>
      <c r="H117" s="0" t="n">
        <f aca="false">H116+1</f>
        <v>18</v>
      </c>
      <c r="I117" s="10" t="n">
        <f aca="false">ROUND(63.75+0.728*H117+0.00089*H117*H117,0)</f>
        <v>77</v>
      </c>
      <c r="L117" s="11" t="n">
        <v>2000</v>
      </c>
      <c r="M117" s="0" t="n">
        <v>6</v>
      </c>
      <c r="N117" s="0" t="n">
        <v>141.6</v>
      </c>
    </row>
    <row r="118" customFormat="false" ht="13.5" hidden="false" customHeight="false" outlineLevel="0" collapsed="false">
      <c r="B118" s="0" t="n">
        <v>7</v>
      </c>
      <c r="C118" s="0" t="n">
        <v>2000</v>
      </c>
      <c r="D118" s="10" t="n">
        <f aca="false">ROUND(63.75+0.728*N118+0.00089*N118*N118,0)</f>
        <v>185</v>
      </c>
      <c r="E118" s="10"/>
      <c r="H118" s="0" t="n">
        <f aca="false">H117+1</f>
        <v>19</v>
      </c>
      <c r="I118" s="10" t="n">
        <f aca="false">ROUND(63.75+0.728*H118+0.00089*H118*H118,0)</f>
        <v>78</v>
      </c>
      <c r="L118" s="11" t="n">
        <v>2000</v>
      </c>
      <c r="M118" s="0" t="n">
        <v>7</v>
      </c>
      <c r="N118" s="0" t="n">
        <v>141.9</v>
      </c>
    </row>
    <row r="119" customFormat="false" ht="13.5" hidden="false" customHeight="false" outlineLevel="0" collapsed="false">
      <c r="B119" s="0" t="n">
        <v>8</v>
      </c>
      <c r="C119" s="0" t="n">
        <v>2000</v>
      </c>
      <c r="D119" s="10" t="n">
        <f aca="false">ROUND(63.75+0.728*N119+0.00089*N119*N119,0)</f>
        <v>185</v>
      </c>
      <c r="E119" s="10"/>
      <c r="H119" s="0" t="n">
        <f aca="false">H118+1</f>
        <v>20</v>
      </c>
      <c r="I119" s="10" t="n">
        <f aca="false">ROUND(63.75+0.728*H119+0.00089*H119*H119,0)</f>
        <v>79</v>
      </c>
      <c r="L119" s="11" t="n">
        <v>2000</v>
      </c>
      <c r="M119" s="0" t="n">
        <v>8</v>
      </c>
      <c r="N119" s="0" t="n">
        <v>142</v>
      </c>
    </row>
    <row r="120" customFormat="false" ht="13.5" hidden="false" customHeight="false" outlineLevel="0" collapsed="false">
      <c r="B120" s="0" t="n">
        <v>9</v>
      </c>
      <c r="C120" s="0" t="n">
        <v>2000</v>
      </c>
      <c r="D120" s="10" t="n">
        <f aca="false">ROUND(63.75+0.728*N120+0.00089*N120*N120,0)</f>
        <v>185</v>
      </c>
      <c r="E120" s="10"/>
      <c r="H120" s="0" t="n">
        <f aca="false">H119+1</f>
        <v>21</v>
      </c>
      <c r="I120" s="10" t="n">
        <f aca="false">ROUND(63.75+0.728*H120+0.00089*H120*H120,0)</f>
        <v>79</v>
      </c>
      <c r="L120" s="11" t="n">
        <v>2000</v>
      </c>
      <c r="M120" s="0" t="n">
        <v>9</v>
      </c>
      <c r="N120" s="0" t="n">
        <v>142</v>
      </c>
    </row>
    <row r="121" customFormat="false" ht="13.5" hidden="false" customHeight="false" outlineLevel="0" collapsed="false">
      <c r="B121" s="0" t="n">
        <v>10</v>
      </c>
      <c r="C121" s="0" t="n">
        <v>2000</v>
      </c>
      <c r="D121" s="10" t="n">
        <f aca="false">ROUND(63.75+0.728*N121+0.00089*N121*N121,0)</f>
        <v>185</v>
      </c>
      <c r="E121" s="10"/>
      <c r="H121" s="0" t="n">
        <f aca="false">H120+1</f>
        <v>22</v>
      </c>
      <c r="I121" s="10" t="n">
        <f aca="false">ROUND(63.75+0.728*H121+0.00089*H121*H121,0)</f>
        <v>80</v>
      </c>
      <c r="L121" s="11" t="n">
        <v>2000</v>
      </c>
      <c r="M121" s="0" t="n">
        <v>10</v>
      </c>
      <c r="N121" s="0" t="n">
        <v>141.8</v>
      </c>
    </row>
    <row r="122" customFormat="false" ht="13.5" hidden="false" customHeight="false" outlineLevel="0" collapsed="false">
      <c r="B122" s="0" t="n">
        <v>11</v>
      </c>
      <c r="C122" s="0" t="n">
        <v>2000</v>
      </c>
      <c r="D122" s="10" t="n">
        <f aca="false">ROUND(63.75+0.728*N122+0.00089*N122*N122,0)</f>
        <v>184</v>
      </c>
      <c r="E122" s="10"/>
      <c r="H122" s="0" t="n">
        <f aca="false">H121+1</f>
        <v>23</v>
      </c>
      <c r="I122" s="10" t="n">
        <f aca="false">ROUND(63.75+0.728*H122+0.00089*H122*H122,0)</f>
        <v>81</v>
      </c>
      <c r="L122" s="11" t="n">
        <v>2000</v>
      </c>
      <c r="M122" s="0" t="n">
        <v>11</v>
      </c>
      <c r="N122" s="0" t="n">
        <v>141.4</v>
      </c>
    </row>
    <row r="123" customFormat="false" ht="13.5" hidden="false" customHeight="false" outlineLevel="0" collapsed="false">
      <c r="B123" s="0" t="n">
        <v>12</v>
      </c>
      <c r="C123" s="0" t="n">
        <v>2000</v>
      </c>
      <c r="D123" s="10" t="n">
        <f aca="false">ROUND(63.75+0.728*N123+0.00089*N123*N123,0)</f>
        <v>184</v>
      </c>
      <c r="E123" s="10"/>
      <c r="H123" s="0" t="n">
        <f aca="false">H122+1</f>
        <v>24</v>
      </c>
      <c r="I123" s="10" t="n">
        <f aca="false">ROUND(63.75+0.728*H123+0.00089*H123*H123,0)</f>
        <v>82</v>
      </c>
      <c r="L123" s="11" t="n">
        <v>2000</v>
      </c>
      <c r="M123" s="0" t="n">
        <v>12</v>
      </c>
      <c r="N123" s="0" t="n">
        <v>140.9</v>
      </c>
    </row>
    <row r="124" customFormat="false" ht="13.5" hidden="false" customHeight="false" outlineLevel="0" collapsed="false">
      <c r="B124" s="0" t="n">
        <v>1</v>
      </c>
      <c r="C124" s="0" t="n">
        <v>2001</v>
      </c>
      <c r="D124" s="10" t="n">
        <f aca="false">ROUND(63.75+0.728*N124+0.00089*N124*N124,0)</f>
        <v>183</v>
      </c>
      <c r="E124" s="10"/>
      <c r="H124" s="0" t="n">
        <f aca="false">H123+1</f>
        <v>25</v>
      </c>
      <c r="I124" s="10" t="n">
        <f aca="false">ROUND(63.75+0.728*H124+0.00089*H124*H124,0)</f>
        <v>83</v>
      </c>
      <c r="L124" s="11" t="n">
        <v>2001</v>
      </c>
      <c r="M124" s="0" t="n">
        <v>1</v>
      </c>
      <c r="N124" s="0" t="n">
        <v>140.2</v>
      </c>
    </row>
    <row r="125" customFormat="false" ht="13.5" hidden="false" customHeight="false" outlineLevel="0" collapsed="false">
      <c r="B125" s="0" t="n">
        <v>2</v>
      </c>
      <c r="C125" s="0" t="n">
        <v>2001</v>
      </c>
      <c r="D125" s="10" t="n">
        <f aca="false">ROUND(63.75+0.728*N125+0.00089*N125*N125,0)</f>
        <v>183</v>
      </c>
      <c r="E125" s="10"/>
      <c r="H125" s="0" t="n">
        <f aca="false">H124+1</f>
        <v>26</v>
      </c>
      <c r="I125" s="10" t="n">
        <f aca="false">ROUND(63.75+0.728*H125+0.00089*H125*H125,0)</f>
        <v>83</v>
      </c>
      <c r="L125" s="11" t="n">
        <v>2001</v>
      </c>
      <c r="M125" s="0" t="n">
        <v>2</v>
      </c>
      <c r="N125" s="0" t="n">
        <v>139.4</v>
      </c>
    </row>
    <row r="126" customFormat="false" ht="13.5" hidden="false" customHeight="false" outlineLevel="0" collapsed="false">
      <c r="B126" s="0" t="n">
        <v>3</v>
      </c>
      <c r="C126" s="0" t="n">
        <v>2001</v>
      </c>
      <c r="D126" s="10" t="n">
        <f aca="false">ROUND(63.75+0.728*N126+0.00089*N126*N126,0)</f>
        <v>182</v>
      </c>
      <c r="E126" s="10"/>
      <c r="H126" s="0" t="n">
        <f aca="false">H125+1</f>
        <v>27</v>
      </c>
      <c r="I126" s="10" t="n">
        <f aca="false">ROUND(63.75+0.728*H126+0.00089*H126*H126,0)</f>
        <v>84</v>
      </c>
      <c r="L126" s="11" t="n">
        <v>2001</v>
      </c>
      <c r="M126" s="0" t="n">
        <v>3</v>
      </c>
      <c r="N126" s="0" t="n">
        <v>138.4</v>
      </c>
    </row>
    <row r="127" customFormat="false" ht="13.5" hidden="false" customHeight="false" outlineLevel="0" collapsed="false">
      <c r="B127" s="0" t="n">
        <v>4</v>
      </c>
      <c r="C127" s="0" t="n">
        <v>2001</v>
      </c>
      <c r="D127" s="10" t="n">
        <f aca="false">ROUND(63.75+0.728*N127+0.00089*N127*N127,0)</f>
        <v>180</v>
      </c>
      <c r="E127" s="10"/>
      <c r="H127" s="0" t="n">
        <f aca="false">H126+1</f>
        <v>28</v>
      </c>
      <c r="I127" s="10" t="n">
        <f aca="false">ROUND(63.75+0.728*H127+0.00089*H127*H127,0)</f>
        <v>85</v>
      </c>
      <c r="L127" s="11" t="n">
        <v>2001</v>
      </c>
      <c r="M127" s="0" t="n">
        <v>4</v>
      </c>
      <c r="N127" s="0" t="n">
        <v>137.2</v>
      </c>
    </row>
    <row r="128" customFormat="false" ht="13.5" hidden="false" customHeight="false" outlineLevel="0" collapsed="false">
      <c r="B128" s="0" t="n">
        <v>5</v>
      </c>
      <c r="C128" s="0" t="n">
        <v>2001</v>
      </c>
      <c r="D128" s="10" t="n">
        <f aca="false">ROUND(63.75+0.728*N128+0.00089*N128*N128,0)</f>
        <v>179</v>
      </c>
      <c r="E128" s="10"/>
      <c r="H128" s="0" t="n">
        <f aca="false">H127+1</f>
        <v>29</v>
      </c>
      <c r="I128" s="10" t="n">
        <f aca="false">ROUND(63.75+0.728*H128+0.00089*H128*H128,0)</f>
        <v>86</v>
      </c>
      <c r="L128" s="11" t="n">
        <v>2001</v>
      </c>
      <c r="M128" s="0" t="n">
        <v>5</v>
      </c>
      <c r="N128" s="0" t="n">
        <v>136</v>
      </c>
    </row>
    <row r="129" customFormat="false" ht="13.5" hidden="false" customHeight="false" outlineLevel="0" collapsed="false">
      <c r="B129" s="0" t="n">
        <v>6</v>
      </c>
      <c r="C129" s="0" t="n">
        <v>2001</v>
      </c>
      <c r="D129" s="10" t="n">
        <f aca="false">ROUND(63.75+0.728*N129+0.00089*N129*N129,0)</f>
        <v>178</v>
      </c>
      <c r="E129" s="10"/>
      <c r="H129" s="0" t="n">
        <f aca="false">H128+1</f>
        <v>30</v>
      </c>
      <c r="I129" s="10" t="n">
        <f aca="false">ROUND(63.75+0.728*H129+0.00089*H129*H129,0)</f>
        <v>86</v>
      </c>
      <c r="L129" s="11" t="n">
        <v>2001</v>
      </c>
      <c r="M129" s="0" t="n">
        <v>6</v>
      </c>
      <c r="N129" s="0" t="n">
        <v>134.6</v>
      </c>
    </row>
    <row r="130" customFormat="false" ht="13.5" hidden="false" customHeight="false" outlineLevel="0" collapsed="false">
      <c r="B130" s="0" t="n">
        <v>7</v>
      </c>
      <c r="C130" s="0" t="n">
        <v>2001</v>
      </c>
      <c r="D130" s="10" t="n">
        <f aca="false">ROUND(63.75+0.728*N130+0.00089*N130*N130,0)</f>
        <v>176</v>
      </c>
      <c r="E130" s="10"/>
      <c r="H130" s="0" t="n">
        <f aca="false">H129+1</f>
        <v>31</v>
      </c>
      <c r="I130" s="10" t="n">
        <f aca="false">ROUND(63.75+0.728*H130+0.00089*H130*H130,0)</f>
        <v>87</v>
      </c>
      <c r="L130" s="11" t="n">
        <v>2001</v>
      </c>
      <c r="M130" s="0" t="n">
        <v>7</v>
      </c>
      <c r="N130" s="0" t="n">
        <v>133</v>
      </c>
    </row>
    <row r="131" customFormat="false" ht="13.5" hidden="false" customHeight="false" outlineLevel="0" collapsed="false">
      <c r="B131" s="0" t="n">
        <v>8</v>
      </c>
      <c r="C131" s="0" t="n">
        <v>2001</v>
      </c>
      <c r="D131" s="10" t="n">
        <f aca="false">ROUND(63.75+0.728*N131+0.00089*N131*N131,0)</f>
        <v>175</v>
      </c>
      <c r="E131" s="10"/>
      <c r="H131" s="0" t="n">
        <f aca="false">H130+1</f>
        <v>32</v>
      </c>
      <c r="I131" s="10" t="n">
        <f aca="false">ROUND(63.75+0.728*H131+0.00089*H131*H131,0)</f>
        <v>88</v>
      </c>
      <c r="L131" s="11" t="n">
        <v>2001</v>
      </c>
      <c r="M131" s="0" t="n">
        <v>8</v>
      </c>
      <c r="N131" s="0" t="n">
        <v>131.4</v>
      </c>
    </row>
    <row r="132" customFormat="false" ht="13.5" hidden="false" customHeight="false" outlineLevel="0" collapsed="false">
      <c r="B132" s="0" t="n">
        <v>9</v>
      </c>
      <c r="C132" s="0" t="n">
        <v>2001</v>
      </c>
      <c r="D132" s="10" t="n">
        <f aca="false">ROUND(63.75+0.728*N132+0.00089*N132*N132,0)</f>
        <v>173</v>
      </c>
      <c r="E132" s="10"/>
      <c r="H132" s="0" t="n">
        <f aca="false">H131+1</f>
        <v>33</v>
      </c>
      <c r="I132" s="10" t="n">
        <f aca="false">ROUND(63.75+0.728*H132+0.00089*H132*H132,0)</f>
        <v>89</v>
      </c>
      <c r="L132" s="11" t="n">
        <v>2001</v>
      </c>
      <c r="M132" s="0" t="n">
        <v>9</v>
      </c>
      <c r="N132" s="0" t="n">
        <v>129.7</v>
      </c>
    </row>
    <row r="133" customFormat="false" ht="13.5" hidden="false" customHeight="false" outlineLevel="0" collapsed="false">
      <c r="B133" s="0" t="n">
        <v>10</v>
      </c>
      <c r="C133" s="0" t="n">
        <v>2001</v>
      </c>
      <c r="D133" s="10" t="n">
        <f aca="false">ROUND(63.75+0.728*N133+0.00089*N133*N133,0)</f>
        <v>171</v>
      </c>
      <c r="E133" s="10"/>
      <c r="H133" s="0" t="n">
        <f aca="false">H132+1</f>
        <v>34</v>
      </c>
      <c r="I133" s="10" t="n">
        <f aca="false">ROUND(63.75+0.728*H133+0.00089*H133*H133,0)</f>
        <v>90</v>
      </c>
      <c r="L133" s="11" t="n">
        <v>2001</v>
      </c>
      <c r="M133" s="0" t="n">
        <v>10</v>
      </c>
      <c r="N133" s="0" t="n">
        <v>127.8</v>
      </c>
    </row>
    <row r="134" customFormat="false" ht="13.5" hidden="false" customHeight="false" outlineLevel="0" collapsed="false">
      <c r="B134" s="0" t="n">
        <v>11</v>
      </c>
      <c r="C134" s="0" t="n">
        <v>2001</v>
      </c>
      <c r="D134" s="10" t="n">
        <f aca="false">ROUND(63.75+0.728*N134+0.00089*N134*N134,0)</f>
        <v>170</v>
      </c>
      <c r="E134" s="10"/>
      <c r="H134" s="0" t="n">
        <f aca="false">H133+1</f>
        <v>35</v>
      </c>
      <c r="I134" s="10" t="n">
        <f aca="false">ROUND(63.75+0.728*H134+0.00089*H134*H134,0)</f>
        <v>90</v>
      </c>
      <c r="L134" s="11" t="n">
        <v>2001</v>
      </c>
      <c r="M134" s="0" t="n">
        <v>11</v>
      </c>
      <c r="N134" s="0" t="n">
        <v>125.9</v>
      </c>
    </row>
    <row r="135" customFormat="false" ht="13.5" hidden="false" customHeight="false" outlineLevel="0" collapsed="false">
      <c r="B135" s="0" t="n">
        <v>12</v>
      </c>
      <c r="C135" s="0" t="n">
        <v>2001</v>
      </c>
      <c r="D135" s="10" t="n">
        <f aca="false">ROUND(63.75+0.728*N135+0.00089*N135*N135,0)</f>
        <v>168</v>
      </c>
      <c r="E135" s="10"/>
      <c r="H135" s="0" t="n">
        <f aca="false">H134+1</f>
        <v>36</v>
      </c>
      <c r="I135" s="10" t="n">
        <f aca="false">ROUND(63.75+0.728*H135+0.00089*H135*H135,0)</f>
        <v>91</v>
      </c>
      <c r="L135" s="11" t="n">
        <v>2001</v>
      </c>
      <c r="M135" s="0" t="n">
        <v>12</v>
      </c>
      <c r="N135" s="0" t="n">
        <v>123.9</v>
      </c>
    </row>
    <row r="136" customFormat="false" ht="13.5" hidden="false" customHeight="false" outlineLevel="0" collapsed="false">
      <c r="B136" s="0" t="n">
        <v>1</v>
      </c>
      <c r="C136" s="0" t="n">
        <v>2002</v>
      </c>
      <c r="D136" s="10" t="n">
        <f aca="false">ROUND(63.75+0.728*N136+0.00089*N136*N136,0)</f>
        <v>166</v>
      </c>
      <c r="E136" s="10"/>
      <c r="H136" s="0" t="n">
        <f aca="false">H135+1</f>
        <v>37</v>
      </c>
      <c r="I136" s="10" t="n">
        <f aca="false">ROUND(63.75+0.728*H136+0.00089*H136*H136,0)</f>
        <v>92</v>
      </c>
      <c r="L136" s="11" t="n">
        <v>2002</v>
      </c>
      <c r="M136" s="0" t="n">
        <v>1</v>
      </c>
      <c r="N136" s="0" t="n">
        <v>121.8</v>
      </c>
    </row>
    <row r="137" customFormat="false" ht="13.5" hidden="false" customHeight="false" outlineLevel="0" collapsed="false">
      <c r="B137" s="0" t="n">
        <v>2</v>
      </c>
      <c r="C137" s="0" t="n">
        <v>2002</v>
      </c>
      <c r="D137" s="10" t="n">
        <f aca="false">ROUND(63.75+0.728*N137+0.00089*N137*N137,0)</f>
        <v>164</v>
      </c>
      <c r="E137" s="10"/>
      <c r="H137" s="0" t="n">
        <f aca="false">H136+1</f>
        <v>38</v>
      </c>
      <c r="I137" s="10" t="n">
        <f aca="false">ROUND(63.75+0.728*H137+0.00089*H137*H137,0)</f>
        <v>93</v>
      </c>
      <c r="L137" s="11" t="n">
        <v>2002</v>
      </c>
      <c r="M137" s="0" t="n">
        <v>2</v>
      </c>
      <c r="N137" s="0" t="n">
        <v>119.6</v>
      </c>
    </row>
    <row r="138" customFormat="false" ht="13.5" hidden="false" customHeight="false" outlineLevel="0" collapsed="false">
      <c r="B138" s="0" t="n">
        <v>3</v>
      </c>
      <c r="C138" s="0" t="n">
        <v>2002</v>
      </c>
      <c r="D138" s="10" t="n">
        <f aca="false">ROUND(63.75+0.728*N138+0.00089*N138*N138,0)</f>
        <v>161</v>
      </c>
      <c r="E138" s="10"/>
      <c r="H138" s="0" t="n">
        <f aca="false">H137+1</f>
        <v>39</v>
      </c>
      <c r="I138" s="10" t="n">
        <f aca="false">ROUND(63.75+0.728*H138+0.00089*H138*H138,0)</f>
        <v>93</v>
      </c>
      <c r="L138" s="11" t="n">
        <v>2002</v>
      </c>
      <c r="M138" s="0" t="n">
        <v>3</v>
      </c>
      <c r="N138" s="0" t="n">
        <v>117.4</v>
      </c>
    </row>
    <row r="139" customFormat="false" ht="13.5" hidden="false" customHeight="false" outlineLevel="0" collapsed="false">
      <c r="B139" s="0" t="n">
        <v>4</v>
      </c>
      <c r="C139" s="0" t="n">
        <v>2002</v>
      </c>
      <c r="D139" s="10" t="n">
        <f aca="false">ROUND(63.75+0.728*N139+0.00089*N139*N139,0)</f>
        <v>159</v>
      </c>
      <c r="E139" s="10"/>
      <c r="H139" s="0" t="n">
        <f aca="false">H138+1</f>
        <v>40</v>
      </c>
      <c r="I139" s="10" t="n">
        <f aca="false">ROUND(63.75+0.728*H139+0.00089*H139*H139,0)</f>
        <v>94</v>
      </c>
      <c r="L139" s="11" t="n">
        <v>2002</v>
      </c>
      <c r="M139" s="0" t="n">
        <v>4</v>
      </c>
      <c r="N139" s="0" t="n">
        <v>115.1</v>
      </c>
    </row>
    <row r="140" customFormat="false" ht="13.5" hidden="false" customHeight="false" outlineLevel="0" collapsed="false">
      <c r="B140" s="0" t="n">
        <v>5</v>
      </c>
      <c r="C140" s="0" t="n">
        <v>2002</v>
      </c>
      <c r="D140" s="10" t="n">
        <f aca="false">ROUND(63.75+0.728*N140+0.00089*N140*N140,0)</f>
        <v>157</v>
      </c>
      <c r="E140" s="10"/>
      <c r="H140" s="0" t="n">
        <f aca="false">H139+1</f>
        <v>41</v>
      </c>
      <c r="I140" s="10" t="n">
        <f aca="false">ROUND(63.75+0.728*H140+0.00089*H140*H140,0)</f>
        <v>95</v>
      </c>
      <c r="L140" s="11" t="n">
        <v>2002</v>
      </c>
      <c r="M140" s="0" t="n">
        <v>5</v>
      </c>
      <c r="N140" s="0" t="n">
        <v>112.7</v>
      </c>
    </row>
    <row r="141" customFormat="false" ht="13.5" hidden="false" customHeight="false" outlineLevel="0" collapsed="false">
      <c r="B141" s="0" t="n">
        <v>6</v>
      </c>
      <c r="C141" s="0" t="n">
        <v>2002</v>
      </c>
      <c r="D141" s="10" t="n">
        <f aca="false">ROUND(63.75+0.728*N141+0.00089*N141*N141,0)</f>
        <v>155</v>
      </c>
      <c r="E141" s="10"/>
      <c r="H141" s="0" t="n">
        <f aca="false">H140+1</f>
        <v>42</v>
      </c>
      <c r="I141" s="10" t="n">
        <f aca="false">ROUND(63.75+0.728*H141+0.00089*H141*H141,0)</f>
        <v>96</v>
      </c>
      <c r="L141" s="11" t="n">
        <v>2002</v>
      </c>
      <c r="M141" s="0" t="n">
        <v>6</v>
      </c>
      <c r="N141" s="0" t="n">
        <v>110.3</v>
      </c>
    </row>
    <row r="142" customFormat="false" ht="13.5" hidden="false" customHeight="false" outlineLevel="0" collapsed="false">
      <c r="B142" s="0" t="n">
        <v>7</v>
      </c>
      <c r="C142" s="0" t="n">
        <v>2002</v>
      </c>
      <c r="D142" s="10" t="n">
        <f aca="false">ROUND(63.75+0.728*N142+0.00089*N142*N142,0)</f>
        <v>153</v>
      </c>
      <c r="E142" s="10"/>
      <c r="H142" s="0" t="n">
        <f aca="false">H141+1</f>
        <v>43</v>
      </c>
      <c r="I142" s="10" t="n">
        <f aca="false">ROUND(63.75+0.728*H142+0.00089*H142*H142,0)</f>
        <v>97</v>
      </c>
      <c r="L142" s="11" t="n">
        <v>2002</v>
      </c>
      <c r="M142" s="0" t="n">
        <v>7</v>
      </c>
      <c r="N142" s="0" t="n">
        <v>107.9</v>
      </c>
    </row>
    <row r="143" customFormat="false" ht="13.5" hidden="false" customHeight="false" outlineLevel="0" collapsed="false">
      <c r="B143" s="0" t="n">
        <v>8</v>
      </c>
      <c r="C143" s="0" t="n">
        <v>2002</v>
      </c>
      <c r="D143" s="10" t="n">
        <f aca="false">ROUND(63.75+0.728*N143+0.00089*N143*N143,0)</f>
        <v>150</v>
      </c>
      <c r="E143" s="10"/>
      <c r="H143" s="0" t="n">
        <f aca="false">H142+1</f>
        <v>44</v>
      </c>
      <c r="I143" s="10" t="n">
        <f aca="false">ROUND(63.75+0.728*H143+0.00089*H143*H143,0)</f>
        <v>98</v>
      </c>
      <c r="L143" s="11" t="n">
        <v>2002</v>
      </c>
      <c r="M143" s="0" t="n">
        <v>8</v>
      </c>
      <c r="N143" s="0" t="n">
        <v>105.5</v>
      </c>
    </row>
    <row r="144" customFormat="false" ht="13.5" hidden="false" customHeight="false" outlineLevel="0" collapsed="false">
      <c r="B144" s="0" t="n">
        <v>9</v>
      </c>
      <c r="C144" s="0" t="n">
        <v>2002</v>
      </c>
      <c r="D144" s="10" t="n">
        <f aca="false">ROUND(63.75+0.728*N144+0.00089*N144*N144,0)</f>
        <v>148</v>
      </c>
      <c r="E144" s="10"/>
      <c r="H144" s="0" t="n">
        <f aca="false">H143+1</f>
        <v>45</v>
      </c>
      <c r="I144" s="10" t="n">
        <f aca="false">ROUND(63.75+0.728*H144+0.00089*H144*H144,0)</f>
        <v>98</v>
      </c>
      <c r="L144" s="11" t="n">
        <v>2002</v>
      </c>
      <c r="M144" s="0" t="n">
        <v>9</v>
      </c>
      <c r="N144" s="0" t="n">
        <v>103</v>
      </c>
    </row>
    <row r="145" customFormat="false" ht="13.5" hidden="false" customHeight="false" outlineLevel="0" collapsed="false">
      <c r="B145" s="0" t="n">
        <v>10</v>
      </c>
      <c r="C145" s="0" t="n">
        <v>2002</v>
      </c>
      <c r="D145" s="10" t="n">
        <f aca="false">ROUND(63.75+0.728*N145+0.00089*N145*N145,0)</f>
        <v>146</v>
      </c>
      <c r="E145" s="10"/>
      <c r="H145" s="0" t="n">
        <f aca="false">H144+1</f>
        <v>46</v>
      </c>
      <c r="I145" s="10" t="n">
        <f aca="false">ROUND(63.75+0.728*H145+0.00089*H145*H145,0)</f>
        <v>99</v>
      </c>
      <c r="L145" s="11" t="n">
        <v>2002</v>
      </c>
      <c r="M145" s="0" t="n">
        <v>10</v>
      </c>
      <c r="N145" s="0" t="n">
        <v>100.6</v>
      </c>
    </row>
    <row r="146" customFormat="false" ht="13.5" hidden="false" customHeight="false" outlineLevel="0" collapsed="false">
      <c r="B146" s="0" t="n">
        <v>11</v>
      </c>
      <c r="C146" s="0" t="n">
        <v>2002</v>
      </c>
      <c r="D146" s="10" t="n">
        <f aca="false">ROUND(63.75+0.728*N146+0.00089*N146*N146,0)</f>
        <v>144</v>
      </c>
      <c r="E146" s="10"/>
      <c r="H146" s="0" t="n">
        <f aca="false">H145+1</f>
        <v>47</v>
      </c>
      <c r="I146" s="10" t="n">
        <f aca="false">ROUND(63.75+0.728*H146+0.00089*H146*H146,0)</f>
        <v>100</v>
      </c>
      <c r="L146" s="11" t="n">
        <v>2002</v>
      </c>
      <c r="M146" s="0" t="n">
        <v>11</v>
      </c>
      <c r="N146" s="0" t="n">
        <v>98.1</v>
      </c>
    </row>
    <row r="147" customFormat="false" ht="13.5" hidden="false" customHeight="false" outlineLevel="0" collapsed="false">
      <c r="B147" s="0" t="n">
        <v>12</v>
      </c>
      <c r="C147" s="0" t="n">
        <v>2002</v>
      </c>
      <c r="D147" s="10" t="n">
        <f aca="false">ROUND(63.75+0.728*N147+0.00089*N147*N147,0)</f>
        <v>141</v>
      </c>
      <c r="E147" s="10"/>
      <c r="H147" s="0" t="n">
        <f aca="false">H146+1</f>
        <v>48</v>
      </c>
      <c r="I147" s="10" t="n">
        <f aca="false">ROUND(63.75+0.728*H147+0.00089*H147*H147,0)</f>
        <v>101</v>
      </c>
      <c r="L147" s="11" t="n">
        <v>2002</v>
      </c>
      <c r="M147" s="0" t="n">
        <v>12</v>
      </c>
      <c r="N147" s="0" t="n">
        <v>95.6</v>
      </c>
    </row>
    <row r="148" customFormat="false" ht="13.5" hidden="false" customHeight="false" outlineLevel="0" collapsed="false">
      <c r="B148" s="0" t="n">
        <v>1</v>
      </c>
      <c r="C148" s="0" t="n">
        <v>2003</v>
      </c>
      <c r="D148" s="10" t="n">
        <f aca="false">ROUND(63.75+0.728*N148+0.00089*N148*N148,0)</f>
        <v>139</v>
      </c>
      <c r="E148" s="10"/>
      <c r="H148" s="0" t="n">
        <f aca="false">H147+1</f>
        <v>49</v>
      </c>
      <c r="I148" s="10" t="n">
        <f aca="false">ROUND(63.75+0.728*H148+0.00089*H148*H148,0)</f>
        <v>102</v>
      </c>
      <c r="L148" s="11" t="n">
        <v>2003</v>
      </c>
      <c r="M148" s="0" t="n">
        <v>1</v>
      </c>
      <c r="N148" s="0" t="n">
        <v>93.1</v>
      </c>
    </row>
    <row r="149" customFormat="false" ht="13.5" hidden="false" customHeight="false" outlineLevel="0" collapsed="false">
      <c r="B149" s="0" t="n">
        <v>2</v>
      </c>
      <c r="C149" s="0" t="n">
        <v>2003</v>
      </c>
      <c r="D149" s="10" t="n">
        <f aca="false">ROUND(63.75+0.728*N149+0.00089*N149*N149,0)</f>
        <v>137</v>
      </c>
      <c r="E149" s="10"/>
      <c r="H149" s="0" t="n">
        <f aca="false">H148+1</f>
        <v>50</v>
      </c>
      <c r="I149" s="10" t="n">
        <f aca="false">ROUND(63.75+0.728*H149+0.00089*H149*H149,0)</f>
        <v>102</v>
      </c>
      <c r="L149" s="11" t="n">
        <v>2003</v>
      </c>
      <c r="M149" s="0" t="n">
        <v>2</v>
      </c>
      <c r="N149" s="0" t="n">
        <v>90.6</v>
      </c>
    </row>
    <row r="150" customFormat="false" ht="13.5" hidden="false" customHeight="false" outlineLevel="0" collapsed="false">
      <c r="B150" s="0" t="n">
        <v>3</v>
      </c>
      <c r="C150" s="0" t="n">
        <v>2003</v>
      </c>
      <c r="D150" s="10" t="n">
        <f aca="false">ROUND(63.75+0.728*N150+0.00089*N150*N150,0)</f>
        <v>135</v>
      </c>
      <c r="E150" s="10"/>
      <c r="H150" s="0" t="n">
        <f aca="false">H149+1</f>
        <v>51</v>
      </c>
      <c r="I150" s="10" t="n">
        <f aca="false">ROUND(63.75+0.728*H150+0.00089*H150*H150,0)</f>
        <v>103</v>
      </c>
      <c r="L150" s="11" t="n">
        <v>2003</v>
      </c>
      <c r="M150" s="0" t="n">
        <v>3</v>
      </c>
      <c r="N150" s="0" t="n">
        <v>88.2</v>
      </c>
    </row>
    <row r="151" customFormat="false" ht="13.5" hidden="false" customHeight="false" outlineLevel="0" collapsed="false">
      <c r="B151" s="0" t="n">
        <v>4</v>
      </c>
      <c r="C151" s="0" t="n">
        <v>2003</v>
      </c>
      <c r="D151" s="10" t="n">
        <f aca="false">ROUND(63.75+0.728*N151+0.00089*N151*N151,0)</f>
        <v>133</v>
      </c>
      <c r="E151" s="10"/>
      <c r="H151" s="0" t="n">
        <f aca="false">H150+1</f>
        <v>52</v>
      </c>
      <c r="I151" s="10" t="n">
        <f aca="false">ROUND(63.75+0.728*H151+0.00089*H151*H151,0)</f>
        <v>104</v>
      </c>
      <c r="L151" s="11" t="n">
        <v>2003</v>
      </c>
      <c r="M151" s="0" t="n">
        <v>4</v>
      </c>
      <c r="N151" s="0" t="n">
        <v>85.7</v>
      </c>
    </row>
    <row r="152" customFormat="false" ht="13.5" hidden="false" customHeight="false" outlineLevel="0" collapsed="false">
      <c r="B152" s="0" t="n">
        <v>5</v>
      </c>
      <c r="C152" s="0" t="n">
        <v>2003</v>
      </c>
      <c r="D152" s="10" t="n">
        <f aca="false">ROUND(63.75+0.728*N152+0.00089*N152*N152,0)</f>
        <v>131</v>
      </c>
      <c r="E152" s="10"/>
      <c r="H152" s="0" t="n">
        <f aca="false">H151+1</f>
        <v>53</v>
      </c>
      <c r="I152" s="10" t="n">
        <f aca="false">ROUND(63.75+0.728*H152+0.00089*H152*H152,0)</f>
        <v>105</v>
      </c>
      <c r="L152" s="11" t="n">
        <v>2003</v>
      </c>
      <c r="M152" s="0" t="n">
        <v>5</v>
      </c>
      <c r="N152" s="0" t="n">
        <v>83.3</v>
      </c>
    </row>
    <row r="153" customFormat="false" ht="13.5" hidden="false" customHeight="false" outlineLevel="0" collapsed="false">
      <c r="B153" s="0" t="n">
        <v>6</v>
      </c>
      <c r="C153" s="0" t="n">
        <v>2003</v>
      </c>
      <c r="D153" s="10" t="n">
        <f aca="false">ROUND(63.75+0.728*N153+0.00089*N153*N153,0)</f>
        <v>129</v>
      </c>
      <c r="E153" s="10"/>
      <c r="H153" s="0" t="n">
        <f aca="false">H152+1</f>
        <v>54</v>
      </c>
      <c r="I153" s="10" t="n">
        <f aca="false">ROUND(63.75+0.728*H153+0.00089*H153*H153,0)</f>
        <v>106</v>
      </c>
      <c r="L153" s="11" t="n">
        <v>2003</v>
      </c>
      <c r="M153" s="0" t="n">
        <v>6</v>
      </c>
      <c r="N153" s="0" t="n">
        <v>81</v>
      </c>
    </row>
    <row r="154" customFormat="false" ht="13.5" hidden="false" customHeight="false" outlineLevel="0" collapsed="false">
      <c r="B154" s="0" t="n">
        <v>7</v>
      </c>
      <c r="C154" s="0" t="n">
        <v>2003</v>
      </c>
      <c r="D154" s="10" t="n">
        <f aca="false">ROUND(63.75+0.728*N154+0.00089*N154*N154,0)</f>
        <v>126</v>
      </c>
      <c r="E154" s="10"/>
      <c r="H154" s="0" t="n">
        <f aca="false">H153+1</f>
        <v>55</v>
      </c>
      <c r="I154" s="10" t="n">
        <f aca="false">ROUND(63.75+0.728*H154+0.00089*H154*H154,0)</f>
        <v>106</v>
      </c>
      <c r="L154" s="11" t="n">
        <v>2003</v>
      </c>
      <c r="M154" s="0" t="n">
        <v>7</v>
      </c>
      <c r="N154" s="0" t="n">
        <v>78.6</v>
      </c>
    </row>
    <row r="155" customFormat="false" ht="13.5" hidden="false" customHeight="false" outlineLevel="0" collapsed="false">
      <c r="B155" s="0" t="n">
        <v>8</v>
      </c>
      <c r="C155" s="0" t="n">
        <v>2003</v>
      </c>
      <c r="D155" s="10" t="n">
        <f aca="false">ROUND(63.75+0.728*N155+0.00089*N155*N155,0)</f>
        <v>124</v>
      </c>
      <c r="E155" s="10"/>
      <c r="H155" s="0" t="n">
        <f aca="false">H154+1</f>
        <v>56</v>
      </c>
      <c r="I155" s="10" t="n">
        <f aca="false">ROUND(63.75+0.728*H155+0.00089*H155*H155,0)</f>
        <v>107</v>
      </c>
      <c r="L155" s="11" t="n">
        <v>2003</v>
      </c>
      <c r="M155" s="0" t="n">
        <v>8</v>
      </c>
      <c r="N155" s="0" t="n">
        <v>76.3</v>
      </c>
    </row>
    <row r="156" customFormat="false" ht="13.5" hidden="false" customHeight="false" outlineLevel="0" collapsed="false">
      <c r="B156" s="0" t="n">
        <v>9</v>
      </c>
      <c r="C156" s="0" t="n">
        <v>2003</v>
      </c>
      <c r="D156" s="10" t="n">
        <f aca="false">ROUND(63.75+0.728*N156+0.00089*N156*N156,0)</f>
        <v>122</v>
      </c>
      <c r="E156" s="10"/>
      <c r="H156" s="0" t="n">
        <f aca="false">H155+1</f>
        <v>57</v>
      </c>
      <c r="I156" s="10" t="n">
        <f aca="false">ROUND(63.75+0.728*H156+0.00089*H156*H156,0)</f>
        <v>108</v>
      </c>
      <c r="L156" s="11" t="n">
        <v>2003</v>
      </c>
      <c r="M156" s="0" t="n">
        <v>9</v>
      </c>
      <c r="N156" s="0" t="n">
        <v>74</v>
      </c>
    </row>
    <row r="157" customFormat="false" ht="13.5" hidden="false" customHeight="false" outlineLevel="0" collapsed="false">
      <c r="B157" s="0" t="n">
        <v>10</v>
      </c>
      <c r="C157" s="0" t="n">
        <v>2003</v>
      </c>
      <c r="D157" s="10" t="n">
        <f aca="false">ROUND(63.75+0.728*N157+0.00089*N157*N157,0)</f>
        <v>121</v>
      </c>
      <c r="E157" s="10"/>
      <c r="H157" s="0" t="n">
        <f aca="false">H156+1</f>
        <v>58</v>
      </c>
      <c r="I157" s="10" t="n">
        <f aca="false">ROUND(63.75+0.728*H157+0.00089*H157*H157,0)</f>
        <v>109</v>
      </c>
      <c r="L157" s="11" t="n">
        <v>2003</v>
      </c>
      <c r="M157" s="0" t="n">
        <v>10</v>
      </c>
      <c r="N157" s="0" t="n">
        <v>71.8</v>
      </c>
    </row>
    <row r="158" customFormat="false" ht="13.5" hidden="false" customHeight="false" outlineLevel="0" collapsed="false">
      <c r="B158" s="0" t="n">
        <v>11</v>
      </c>
      <c r="C158" s="0" t="n">
        <v>2003</v>
      </c>
      <c r="D158" s="10" t="n">
        <f aca="false">ROUND(63.75+0.728*N158+0.00089*N158*N158,0)</f>
        <v>119</v>
      </c>
      <c r="E158" s="10"/>
      <c r="H158" s="0" t="n">
        <f aca="false">H157+1</f>
        <v>59</v>
      </c>
      <c r="I158" s="10" t="n">
        <f aca="false">ROUND(63.75+0.728*H158+0.00089*H158*H158,0)</f>
        <v>110</v>
      </c>
      <c r="L158" s="11" t="n">
        <v>2003</v>
      </c>
      <c r="M158" s="0" t="n">
        <v>11</v>
      </c>
      <c r="N158" s="0" t="n">
        <v>69.6</v>
      </c>
    </row>
    <row r="159" customFormat="false" ht="13.5" hidden="false" customHeight="false" outlineLevel="0" collapsed="false">
      <c r="B159" s="0" t="n">
        <v>12</v>
      </c>
      <c r="C159" s="0" t="n">
        <v>2003</v>
      </c>
      <c r="D159" s="10" t="n">
        <f aca="false">ROUND(63.75+0.728*N159+0.00089*N159*N159,0)</f>
        <v>117</v>
      </c>
      <c r="E159" s="10"/>
      <c r="H159" s="0" t="n">
        <f aca="false">H158+1</f>
        <v>60</v>
      </c>
      <c r="I159" s="10" t="n">
        <f aca="false">ROUND(63.75+0.728*H159+0.00089*H159*H159,0)</f>
        <v>111</v>
      </c>
      <c r="L159" s="11" t="n">
        <v>2003</v>
      </c>
      <c r="M159" s="0" t="n">
        <v>12</v>
      </c>
      <c r="N159" s="0" t="n">
        <v>67.5</v>
      </c>
    </row>
    <row r="160" customFormat="false" ht="13.5" hidden="false" customHeight="false" outlineLevel="0" collapsed="false">
      <c r="B160" s="0" t="n">
        <v>1</v>
      </c>
      <c r="C160" s="0" t="n">
        <v>2004</v>
      </c>
      <c r="D160" s="10" t="n">
        <f aca="false">ROUND(63.75+0.728*N160+0.00089*N160*N160,0)</f>
        <v>115</v>
      </c>
      <c r="E160" s="10"/>
      <c r="H160" s="0" t="n">
        <f aca="false">H159+1</f>
        <v>61</v>
      </c>
      <c r="I160" s="10" t="n">
        <f aca="false">ROUND(63.75+0.728*H160+0.00089*H160*H160,0)</f>
        <v>111</v>
      </c>
      <c r="L160" s="11" t="n">
        <v>2004</v>
      </c>
      <c r="M160" s="0" t="n">
        <v>1</v>
      </c>
      <c r="N160" s="0" t="n">
        <v>65.4</v>
      </c>
    </row>
    <row r="161" customFormat="false" ht="13.5" hidden="false" customHeight="false" outlineLevel="0" collapsed="false">
      <c r="B161" s="0" t="n">
        <v>2</v>
      </c>
      <c r="C161" s="0" t="n">
        <v>2004</v>
      </c>
      <c r="D161" s="10" t="n">
        <f aca="false">ROUND(63.75+0.728*N161+0.00089*N161*N161,0)</f>
        <v>113</v>
      </c>
      <c r="E161" s="10"/>
      <c r="H161" s="0" t="n">
        <f aca="false">H160+1</f>
        <v>62</v>
      </c>
      <c r="I161" s="10" t="n">
        <f aca="false">ROUND(63.75+0.728*H161+0.00089*H161*H161,0)</f>
        <v>112</v>
      </c>
      <c r="L161" s="11" t="n">
        <v>2004</v>
      </c>
      <c r="M161" s="0" t="n">
        <v>2</v>
      </c>
      <c r="N161" s="0" t="n">
        <v>63.4</v>
      </c>
    </row>
    <row r="162" customFormat="false" ht="13.5" hidden="false" customHeight="false" outlineLevel="0" collapsed="false">
      <c r="B162" s="0" t="n">
        <v>3</v>
      </c>
      <c r="C162" s="0" t="n">
        <v>2004</v>
      </c>
      <c r="D162" s="10" t="n">
        <f aca="false">ROUND(63.75+0.728*N162+0.00089*N162*N162,0)</f>
        <v>112</v>
      </c>
      <c r="E162" s="10"/>
      <c r="H162" s="0" t="n">
        <f aca="false">H161+1</f>
        <v>63</v>
      </c>
      <c r="I162" s="10" t="n">
        <f aca="false">ROUND(63.75+0.728*H162+0.00089*H162*H162,0)</f>
        <v>113</v>
      </c>
      <c r="L162" s="11" t="n">
        <v>2004</v>
      </c>
      <c r="M162" s="0" t="n">
        <v>3</v>
      </c>
      <c r="N162" s="0" t="n">
        <v>61.5</v>
      </c>
    </row>
    <row r="163" customFormat="false" ht="13.5" hidden="false" customHeight="false" outlineLevel="0" collapsed="false">
      <c r="B163" s="0" t="n">
        <v>4</v>
      </c>
      <c r="C163" s="0" t="n">
        <v>2004</v>
      </c>
      <c r="D163" s="10" t="n">
        <f aca="false">ROUND(63.75+0.728*N163+0.00089*N163*N163,0)</f>
        <v>110</v>
      </c>
      <c r="E163" s="10"/>
      <c r="H163" s="0" t="n">
        <f aca="false">H162+1</f>
        <v>64</v>
      </c>
      <c r="I163" s="10" t="n">
        <f aca="false">ROUND(63.75+0.728*H163+0.00089*H163*H163,0)</f>
        <v>114</v>
      </c>
      <c r="L163" s="11" t="n">
        <v>2004</v>
      </c>
      <c r="M163" s="0" t="n">
        <v>4</v>
      </c>
      <c r="N163" s="0" t="n">
        <v>59.5</v>
      </c>
    </row>
    <row r="164" customFormat="false" ht="13.5" hidden="false" customHeight="false" outlineLevel="0" collapsed="false">
      <c r="B164" s="0" t="n">
        <v>5</v>
      </c>
      <c r="C164" s="0" t="n">
        <v>2004</v>
      </c>
      <c r="D164" s="10" t="n">
        <f aca="false">ROUND(63.75+0.728*N164+0.00089*N164*N164,0)</f>
        <v>109</v>
      </c>
      <c r="E164" s="10"/>
      <c r="H164" s="0" t="n">
        <f aca="false">H163+1</f>
        <v>65</v>
      </c>
      <c r="I164" s="10" t="n">
        <f aca="false">ROUND(63.75+0.728*H164+0.00089*H164*H164,0)</f>
        <v>115</v>
      </c>
      <c r="L164" s="11" t="n">
        <v>2004</v>
      </c>
      <c r="M164" s="0" t="n">
        <v>5</v>
      </c>
      <c r="N164" s="0" t="n">
        <v>57.7</v>
      </c>
    </row>
    <row r="165" customFormat="false" ht="13.5" hidden="false" customHeight="false" outlineLevel="0" collapsed="false">
      <c r="B165" s="0" t="n">
        <v>6</v>
      </c>
      <c r="C165" s="0" t="n">
        <v>2004</v>
      </c>
      <c r="D165" s="10" t="n">
        <f aca="false">ROUND(63.75+0.728*N165+0.00089*N165*N165,0)</f>
        <v>107</v>
      </c>
      <c r="E165" s="10"/>
      <c r="H165" s="0" t="n">
        <f aca="false">H164+1</f>
        <v>66</v>
      </c>
      <c r="I165" s="10" t="n">
        <f aca="false">ROUND(63.75+0.728*H165+0.00089*H165*H165,0)</f>
        <v>116</v>
      </c>
      <c r="L165" s="11" t="n">
        <v>2004</v>
      </c>
      <c r="M165" s="0" t="n">
        <v>6</v>
      </c>
      <c r="N165" s="0" t="n">
        <v>55.9</v>
      </c>
    </row>
    <row r="166" customFormat="false" ht="13.5" hidden="false" customHeight="false" outlineLevel="0" collapsed="false">
      <c r="B166" s="0" t="n">
        <v>7</v>
      </c>
      <c r="C166" s="0" t="n">
        <v>2004</v>
      </c>
      <c r="D166" s="10" t="n">
        <f aca="false">ROUND(63.75+0.728*N166+0.00089*N166*N166,0)</f>
        <v>106</v>
      </c>
      <c r="E166" s="10"/>
      <c r="H166" s="0" t="n">
        <f aca="false">H165+1</f>
        <v>67</v>
      </c>
      <c r="I166" s="10" t="n">
        <f aca="false">ROUND(63.75+0.728*H166+0.00089*H166*H166,0)</f>
        <v>117</v>
      </c>
      <c r="L166" s="11" t="n">
        <v>2004</v>
      </c>
      <c r="M166" s="0" t="n">
        <v>7</v>
      </c>
      <c r="N166" s="0" t="n">
        <v>54.2</v>
      </c>
    </row>
    <row r="167" customFormat="false" ht="13.5" hidden="false" customHeight="false" outlineLevel="0" collapsed="false">
      <c r="B167" s="0" t="n">
        <v>8</v>
      </c>
      <c r="C167" s="0" t="n">
        <v>2004</v>
      </c>
      <c r="D167" s="10" t="n">
        <f aca="false">ROUND(63.75+0.728*N167+0.00089*N167*N167,0)</f>
        <v>104</v>
      </c>
      <c r="E167" s="10"/>
      <c r="H167" s="0" t="n">
        <f aca="false">H166+1</f>
        <v>68</v>
      </c>
      <c r="I167" s="10" t="n">
        <f aca="false">ROUND(63.75+0.728*H167+0.00089*H167*H167,0)</f>
        <v>117</v>
      </c>
      <c r="L167" s="11" t="n">
        <v>2004</v>
      </c>
      <c r="M167" s="0" t="n">
        <v>8</v>
      </c>
      <c r="N167" s="0" t="n">
        <v>52.5</v>
      </c>
    </row>
    <row r="168" customFormat="false" ht="13.5" hidden="false" customHeight="false" outlineLevel="0" collapsed="false">
      <c r="B168" s="0" t="n">
        <v>9</v>
      </c>
      <c r="C168" s="0" t="n">
        <v>2004</v>
      </c>
      <c r="D168" s="10" t="n">
        <f aca="false">ROUND(63.75+0.728*N168+0.00089*N168*N168,0)</f>
        <v>103</v>
      </c>
      <c r="E168" s="10"/>
      <c r="H168" s="0" t="n">
        <f aca="false">H167+1</f>
        <v>69</v>
      </c>
      <c r="I168" s="10" t="n">
        <f aca="false">ROUND(63.75+0.728*H168+0.00089*H168*H168,0)</f>
        <v>118</v>
      </c>
      <c r="L168" s="11" t="n">
        <v>2004</v>
      </c>
      <c r="M168" s="0" t="n">
        <v>9</v>
      </c>
      <c r="N168" s="0" t="n">
        <v>50.9</v>
      </c>
    </row>
    <row r="169" customFormat="false" ht="13.5" hidden="false" customHeight="false" outlineLevel="0" collapsed="false">
      <c r="B169" s="0" t="n">
        <v>10</v>
      </c>
      <c r="C169" s="0" t="n">
        <v>2004</v>
      </c>
      <c r="D169" s="10" t="n">
        <f aca="false">ROUND(63.75+0.728*N169+0.00089*N169*N169,0)</f>
        <v>102</v>
      </c>
      <c r="E169" s="10"/>
      <c r="H169" s="0" t="n">
        <f aca="false">H168+1</f>
        <v>70</v>
      </c>
      <c r="I169" s="10" t="n">
        <f aca="false">ROUND(63.75+0.728*H169+0.00089*H169*H169,0)</f>
        <v>119</v>
      </c>
      <c r="L169" s="11" t="n">
        <v>2004</v>
      </c>
      <c r="M169" s="0" t="n">
        <v>10</v>
      </c>
      <c r="N169" s="0" t="n">
        <v>49.4</v>
      </c>
    </row>
    <row r="170" customFormat="false" ht="13.5" hidden="false" customHeight="false" outlineLevel="0" collapsed="false">
      <c r="B170" s="0" t="n">
        <v>11</v>
      </c>
      <c r="C170" s="0" t="n">
        <v>2004</v>
      </c>
      <c r="D170" s="10" t="n">
        <f aca="false">ROUND(63.75+0.728*N170+0.00089*N170*N170,0)</f>
        <v>101</v>
      </c>
      <c r="E170" s="10"/>
      <c r="H170" s="0" t="n">
        <f aca="false">H169+1</f>
        <v>71</v>
      </c>
      <c r="I170" s="10" t="n">
        <f aca="false">ROUND(63.75+0.728*H170+0.00089*H170*H170,0)</f>
        <v>120</v>
      </c>
      <c r="L170" s="11" t="n">
        <v>2004</v>
      </c>
      <c r="M170" s="0" t="n">
        <v>11</v>
      </c>
      <c r="N170" s="0" t="n">
        <v>47.9</v>
      </c>
    </row>
    <row r="171" customFormat="false" ht="13.5" hidden="false" customHeight="false" outlineLevel="0" collapsed="false">
      <c r="B171" s="0" t="n">
        <v>12</v>
      </c>
      <c r="C171" s="0" t="n">
        <v>2004</v>
      </c>
      <c r="D171" s="10" t="n">
        <f aca="false">ROUND(63.75+0.728*N171+0.00089*N171*N171,0)</f>
        <v>100</v>
      </c>
      <c r="E171" s="10"/>
      <c r="H171" s="0" t="n">
        <f aca="false">H170+1</f>
        <v>72</v>
      </c>
      <c r="I171" s="10" t="n">
        <f aca="false">ROUND(63.75+0.728*H171+0.00089*H171*H171,0)</f>
        <v>121</v>
      </c>
      <c r="L171" s="11" t="n">
        <v>2004</v>
      </c>
      <c r="M171" s="0" t="n">
        <v>12</v>
      </c>
      <c r="N171" s="0" t="n">
        <v>46.5</v>
      </c>
    </row>
    <row r="172" customFormat="false" ht="13.5" hidden="false" customHeight="false" outlineLevel="0" collapsed="false">
      <c r="B172" s="0" t="n">
        <v>1</v>
      </c>
      <c r="C172" s="0" t="n">
        <v>2005</v>
      </c>
      <c r="D172" s="10" t="n">
        <f aca="false">ROUND(63.75+0.728*N172+0.00089*N172*N172,0)</f>
        <v>98</v>
      </c>
      <c r="E172" s="10"/>
      <c r="H172" s="0" t="n">
        <f aca="false">H171+1</f>
        <v>73</v>
      </c>
      <c r="I172" s="10" t="n">
        <f aca="false">ROUND(63.75+0.728*H172+0.00089*H172*H172,0)</f>
        <v>122</v>
      </c>
      <c r="L172" s="11" t="n">
        <v>2005</v>
      </c>
      <c r="M172" s="0" t="n">
        <v>1</v>
      </c>
      <c r="N172" s="0" t="n">
        <v>45.2</v>
      </c>
    </row>
    <row r="173" customFormat="false" ht="13.5" hidden="false" customHeight="false" outlineLevel="0" collapsed="false">
      <c r="B173" s="0" t="n">
        <v>2</v>
      </c>
      <c r="C173" s="0" t="n">
        <v>2005</v>
      </c>
      <c r="D173" s="10" t="n">
        <f aca="false">ROUND(63.75+0.728*N173+0.00089*N173*N173,0)</f>
        <v>97</v>
      </c>
      <c r="E173" s="10"/>
      <c r="H173" s="0" t="n">
        <f aca="false">H172+1</f>
        <v>74</v>
      </c>
      <c r="I173" s="10" t="n">
        <f aca="false">ROUND(63.75+0.728*H173+0.00089*H173*H173,0)</f>
        <v>122</v>
      </c>
      <c r="L173" s="11" t="n">
        <v>2005</v>
      </c>
      <c r="M173" s="0" t="n">
        <v>2</v>
      </c>
      <c r="N173" s="0" t="n">
        <v>43.9</v>
      </c>
    </row>
    <row r="174" customFormat="false" ht="13.5" hidden="false" customHeight="false" outlineLevel="0" collapsed="false">
      <c r="B174" s="0" t="n">
        <v>3</v>
      </c>
      <c r="C174" s="0" t="n">
        <v>2005</v>
      </c>
      <c r="D174" s="10" t="n">
        <f aca="false">ROUND(63.75+0.728*N174+0.00089*N174*N174,0)</f>
        <v>96</v>
      </c>
      <c r="E174" s="10"/>
      <c r="H174" s="0" t="n">
        <f aca="false">H173+1</f>
        <v>75</v>
      </c>
      <c r="I174" s="10" t="n">
        <f aca="false">ROUND(63.75+0.728*H174+0.00089*H174*H174,0)</f>
        <v>123</v>
      </c>
      <c r="L174" s="11" t="n">
        <v>2005</v>
      </c>
      <c r="M174" s="0" t="n">
        <v>3</v>
      </c>
      <c r="N174" s="0" t="n">
        <v>42.6</v>
      </c>
    </row>
    <row r="175" customFormat="false" ht="13.5" hidden="false" customHeight="false" outlineLevel="0" collapsed="false">
      <c r="B175" s="0" t="n">
        <v>4</v>
      </c>
      <c r="C175" s="0" t="n">
        <v>2005</v>
      </c>
      <c r="D175" s="10" t="n">
        <f aca="false">ROUND(63.75+0.728*N175+0.00089*N175*N175,0)</f>
        <v>95</v>
      </c>
      <c r="E175" s="10"/>
      <c r="H175" s="0" t="n">
        <f aca="false">H174+1</f>
        <v>76</v>
      </c>
      <c r="I175" s="10" t="n">
        <f aca="false">ROUND(63.75+0.728*H175+0.00089*H175*H175,0)</f>
        <v>124</v>
      </c>
      <c r="L175" s="11" t="n">
        <v>2005</v>
      </c>
      <c r="M175" s="0" t="n">
        <v>4</v>
      </c>
      <c r="N175" s="0" t="n">
        <v>41.4</v>
      </c>
    </row>
    <row r="176" customFormat="false" ht="13.5" hidden="false" customHeight="false" outlineLevel="0" collapsed="false">
      <c r="B176" s="0" t="n">
        <v>5</v>
      </c>
      <c r="C176" s="0" t="n">
        <v>2005</v>
      </c>
      <c r="D176" s="10" t="n">
        <f aca="false">ROUND(63.75+0.728*N176+0.00089*N176*N176,0)</f>
        <v>95</v>
      </c>
      <c r="E176" s="10"/>
      <c r="H176" s="0" t="n">
        <f aca="false">H175+1</f>
        <v>77</v>
      </c>
      <c r="I176" s="10" t="n">
        <f aca="false">ROUND(63.75+0.728*H176+0.00089*H176*H176,0)</f>
        <v>125</v>
      </c>
      <c r="L176" s="11" t="n">
        <v>2005</v>
      </c>
      <c r="M176" s="0" t="n">
        <v>5</v>
      </c>
      <c r="N176" s="0" t="n">
        <v>40.3</v>
      </c>
    </row>
    <row r="177" customFormat="false" ht="13.5" hidden="false" customHeight="false" outlineLevel="0" collapsed="false">
      <c r="B177" s="0" t="n">
        <v>6</v>
      </c>
      <c r="C177" s="0" t="n">
        <v>2005</v>
      </c>
      <c r="D177" s="10" t="n">
        <f aca="false">ROUND(63.75+0.728*N177+0.00089*N177*N177,0)</f>
        <v>94</v>
      </c>
      <c r="E177" s="10"/>
      <c r="H177" s="0" t="n">
        <f aca="false">H176+1</f>
        <v>78</v>
      </c>
      <c r="I177" s="10" t="n">
        <f aca="false">ROUND(63.75+0.728*H177+0.00089*H177*H177,0)</f>
        <v>126</v>
      </c>
      <c r="L177" s="11" t="n">
        <v>2005</v>
      </c>
      <c r="M177" s="0" t="n">
        <v>6</v>
      </c>
      <c r="N177" s="0" t="n">
        <v>39.3</v>
      </c>
    </row>
    <row r="178" customFormat="false" ht="13.5" hidden="false" customHeight="false" outlineLevel="0" collapsed="false">
      <c r="B178" s="0" t="n">
        <v>7</v>
      </c>
      <c r="C178" s="0" t="n">
        <v>2005</v>
      </c>
      <c r="D178" s="10" t="n">
        <f aca="false">ROUND(63.75+0.728*N178+0.00089*N178*N178,0)</f>
        <v>93</v>
      </c>
      <c r="E178" s="10"/>
      <c r="H178" s="0" t="n">
        <f aca="false">H177+1</f>
        <v>79</v>
      </c>
      <c r="I178" s="10" t="n">
        <f aca="false">ROUND(63.75+0.728*H178+0.00089*H178*H178,0)</f>
        <v>127</v>
      </c>
      <c r="L178" s="11" t="n">
        <v>2005</v>
      </c>
      <c r="M178" s="0" t="n">
        <v>7</v>
      </c>
      <c r="N178" s="0" t="n">
        <v>38.2</v>
      </c>
    </row>
    <row r="179" customFormat="false" ht="13.5" hidden="false" customHeight="false" outlineLevel="0" collapsed="false">
      <c r="B179" s="0" t="n">
        <v>8</v>
      </c>
      <c r="C179" s="0" t="n">
        <v>2005</v>
      </c>
      <c r="D179" s="10" t="n">
        <f aca="false">ROUND(63.75+0.728*N179+0.00089*N179*N179,0)</f>
        <v>92</v>
      </c>
      <c r="E179" s="10"/>
      <c r="H179" s="0" t="n">
        <f aca="false">H178+1</f>
        <v>80</v>
      </c>
      <c r="I179" s="10" t="n">
        <f aca="false">ROUND(63.75+0.728*H179+0.00089*H179*H179,0)</f>
        <v>128</v>
      </c>
      <c r="L179" s="11" t="n">
        <v>2005</v>
      </c>
      <c r="M179" s="0" t="n">
        <v>8</v>
      </c>
      <c r="N179" s="0" t="n">
        <v>37.3</v>
      </c>
    </row>
    <row r="180" customFormat="false" ht="13.5" hidden="false" customHeight="false" outlineLevel="0" collapsed="false">
      <c r="B180" s="0" t="n">
        <v>9</v>
      </c>
      <c r="C180" s="0" t="n">
        <v>2005</v>
      </c>
      <c r="D180" s="10" t="n">
        <f aca="false">ROUND(63.75+0.728*N180+0.00089*N180*N180,0)</f>
        <v>91</v>
      </c>
      <c r="E180" s="10"/>
      <c r="H180" s="0" t="n">
        <f aca="false">H179+1</f>
        <v>81</v>
      </c>
      <c r="I180" s="10" t="n">
        <f aca="false">ROUND(63.75+0.728*H180+0.00089*H180*H180,0)</f>
        <v>129</v>
      </c>
      <c r="L180" s="11" t="n">
        <v>2005</v>
      </c>
      <c r="M180" s="0" t="n">
        <v>9</v>
      </c>
      <c r="N180" s="0" t="n">
        <v>36.4</v>
      </c>
    </row>
    <row r="181" customFormat="false" ht="13.5" hidden="false" customHeight="false" outlineLevel="0" collapsed="false">
      <c r="B181" s="0" t="n">
        <v>10</v>
      </c>
      <c r="C181" s="0" t="n">
        <v>2005</v>
      </c>
      <c r="D181" s="10" t="n">
        <f aca="false">ROUND(63.75+0.728*N181+0.00089*N181*N181,0)</f>
        <v>91</v>
      </c>
      <c r="E181" s="10"/>
      <c r="H181" s="0" t="n">
        <f aca="false">H180+1</f>
        <v>82</v>
      </c>
      <c r="I181" s="10" t="n">
        <f aca="false">ROUND(63.75+0.728*H181+0.00089*H181*H181,0)</f>
        <v>129</v>
      </c>
      <c r="L181" s="11" t="n">
        <v>2005</v>
      </c>
      <c r="M181" s="0" t="n">
        <v>10</v>
      </c>
      <c r="N181" s="0" t="n">
        <v>35.5</v>
      </c>
    </row>
    <row r="182" customFormat="false" ht="13.5" hidden="false" customHeight="false" outlineLevel="0" collapsed="false">
      <c r="B182" s="0" t="n">
        <v>11</v>
      </c>
      <c r="C182" s="0" t="n">
        <v>2005</v>
      </c>
      <c r="D182" s="10" t="n">
        <f aca="false">ROUND(63.75+0.728*N182+0.00089*N182*N182,0)</f>
        <v>90</v>
      </c>
      <c r="E182" s="10"/>
      <c r="H182" s="0" t="n">
        <f aca="false">H181+1</f>
        <v>83</v>
      </c>
      <c r="I182" s="10" t="n">
        <f aca="false">ROUND(63.75+0.728*H182+0.00089*H182*H182,0)</f>
        <v>130</v>
      </c>
      <c r="L182" s="11" t="n">
        <v>2005</v>
      </c>
      <c r="M182" s="0" t="n">
        <v>11</v>
      </c>
      <c r="N182" s="0" t="n">
        <v>34.7</v>
      </c>
    </row>
    <row r="183" customFormat="false" ht="13.5" hidden="false" customHeight="false" outlineLevel="0" collapsed="false">
      <c r="B183" s="0" t="n">
        <v>12</v>
      </c>
      <c r="C183" s="0" t="n">
        <v>2005</v>
      </c>
      <c r="D183" s="10" t="n">
        <f aca="false">ROUND(63.75+0.728*N183+0.00089*N183*N183,0)</f>
        <v>89</v>
      </c>
      <c r="E183" s="10"/>
      <c r="H183" s="0" t="n">
        <f aca="false">H182+1</f>
        <v>84</v>
      </c>
      <c r="I183" s="10" t="n">
        <f aca="false">ROUND(63.75+0.728*H183+0.00089*H183*H183,0)</f>
        <v>131</v>
      </c>
      <c r="L183" s="11" t="n">
        <v>2005</v>
      </c>
      <c r="M183" s="0" t="n">
        <v>12</v>
      </c>
      <c r="N183" s="0" t="n">
        <v>33.9</v>
      </c>
    </row>
    <row r="184" customFormat="false" ht="13.5" hidden="false" customHeight="false" outlineLevel="0" collapsed="false">
      <c r="B184" s="0" t="n">
        <v>1</v>
      </c>
      <c r="C184" s="0" t="n">
        <v>2006</v>
      </c>
      <c r="D184" s="10" t="n">
        <f aca="false">ROUND(63.75+0.728*N184+0.00089*N184*N184,0)</f>
        <v>89</v>
      </c>
      <c r="E184" s="10"/>
      <c r="H184" s="0" t="n">
        <f aca="false">H183+1</f>
        <v>85</v>
      </c>
      <c r="I184" s="10" t="n">
        <f aca="false">ROUND(63.75+0.728*H184+0.00089*H184*H184,0)</f>
        <v>132</v>
      </c>
      <c r="L184" s="11" t="n">
        <v>2006</v>
      </c>
      <c r="M184" s="0" t="n">
        <v>1</v>
      </c>
      <c r="N184" s="0" t="n">
        <v>33.2</v>
      </c>
    </row>
    <row r="185" customFormat="false" ht="13.5" hidden="false" customHeight="false" outlineLevel="0" collapsed="false">
      <c r="B185" s="0" t="n">
        <v>2</v>
      </c>
      <c r="C185" s="0" t="n">
        <v>2006</v>
      </c>
      <c r="D185" s="10" t="n">
        <f aca="false">ROUND(63.75+0.728*N185+0.00089*N185*N185,0)</f>
        <v>88</v>
      </c>
      <c r="E185" s="10"/>
      <c r="H185" s="0" t="n">
        <f aca="false">H184+1</f>
        <v>86</v>
      </c>
      <c r="I185" s="10" t="n">
        <f aca="false">ROUND(63.75+0.728*H185+0.00089*H185*H185,0)</f>
        <v>133</v>
      </c>
      <c r="L185" s="11" t="n">
        <v>2006</v>
      </c>
      <c r="M185" s="0" t="n">
        <v>2</v>
      </c>
      <c r="N185" s="0" t="n">
        <v>32.6</v>
      </c>
    </row>
    <row r="186" customFormat="false" ht="13.5" hidden="false" customHeight="false" outlineLevel="0" collapsed="false">
      <c r="B186" s="0" t="n">
        <v>3</v>
      </c>
      <c r="C186" s="0" t="n">
        <v>2006</v>
      </c>
      <c r="D186" s="10" t="n">
        <f aca="false">ROUND(63.75+0.728*N186+0.00089*N186*N186,0)</f>
        <v>88</v>
      </c>
      <c r="E186" s="10"/>
      <c r="H186" s="0" t="n">
        <f aca="false">H185+1</f>
        <v>87</v>
      </c>
      <c r="I186" s="10" t="n">
        <f aca="false">ROUND(63.75+0.728*H186+0.00089*H186*H186,0)</f>
        <v>134</v>
      </c>
      <c r="L186" s="11" t="n">
        <v>2006</v>
      </c>
      <c r="M186" s="0" t="n">
        <v>3</v>
      </c>
      <c r="N186" s="0" t="n">
        <v>31.9</v>
      </c>
    </row>
    <row r="187" customFormat="false" ht="13.5" hidden="false" customHeight="false" outlineLevel="0" collapsed="false">
      <c r="B187" s="0" t="n">
        <v>4</v>
      </c>
      <c r="C187" s="0" t="n">
        <v>2006</v>
      </c>
      <c r="D187" s="10" t="n">
        <f aca="false">ROUND(63.75+0.728*N187+0.00089*N187*N187,0)</f>
        <v>87</v>
      </c>
      <c r="E187" s="10"/>
      <c r="H187" s="0" t="n">
        <f aca="false">H186+1</f>
        <v>88</v>
      </c>
      <c r="I187" s="10" t="n">
        <f aca="false">ROUND(63.75+0.728*H187+0.00089*H187*H187,0)</f>
        <v>135</v>
      </c>
      <c r="L187" s="11" t="n">
        <v>2006</v>
      </c>
      <c r="M187" s="0" t="n">
        <v>4</v>
      </c>
      <c r="N187" s="0" t="n">
        <v>31.3</v>
      </c>
    </row>
    <row r="188" customFormat="false" ht="13.5" hidden="false" customHeight="false" outlineLevel="0" collapsed="false">
      <c r="B188" s="0" t="n">
        <v>5</v>
      </c>
      <c r="C188" s="0" t="n">
        <v>2006</v>
      </c>
      <c r="D188" s="10" t="n">
        <f aca="false">ROUND(63.75+0.728*N188+0.00089*N188*N188,0)</f>
        <v>87</v>
      </c>
      <c r="E188" s="10"/>
      <c r="H188" s="0" t="n">
        <f aca="false">H187+1</f>
        <v>89</v>
      </c>
      <c r="I188" s="10" t="n">
        <f aca="false">ROUND(63.75+0.728*H188+0.00089*H188*H188,0)</f>
        <v>136</v>
      </c>
      <c r="L188" s="11" t="n">
        <v>2006</v>
      </c>
      <c r="M188" s="0" t="n">
        <v>5</v>
      </c>
      <c r="N188" s="0" t="n">
        <v>30.8</v>
      </c>
    </row>
    <row r="189" customFormat="false" ht="13.5" hidden="false" customHeight="false" outlineLevel="0" collapsed="false">
      <c r="B189" s="0" t="n">
        <v>6</v>
      </c>
      <c r="C189" s="0" t="n">
        <v>2006</v>
      </c>
      <c r="D189" s="10" t="n">
        <f aca="false">ROUND(63.75+0.728*N189+0.00089*N189*N189,0)</f>
        <v>87</v>
      </c>
      <c r="E189" s="10"/>
      <c r="H189" s="0" t="n">
        <f aca="false">H188+1</f>
        <v>90</v>
      </c>
      <c r="I189" s="10" t="n">
        <f aca="false">ROUND(63.75+0.728*H189+0.00089*H189*H189,0)</f>
        <v>136</v>
      </c>
      <c r="L189" s="11" t="n">
        <v>2006</v>
      </c>
      <c r="M189" s="0" t="n">
        <v>6</v>
      </c>
      <c r="N189" s="0" t="n">
        <v>30.2</v>
      </c>
    </row>
    <row r="190" customFormat="false" ht="13.5" hidden="false" customHeight="false" outlineLevel="0" collapsed="false">
      <c r="B190" s="0" t="n">
        <v>7</v>
      </c>
      <c r="C190" s="0" t="n">
        <v>2006</v>
      </c>
      <c r="D190" s="10" t="n">
        <f aca="false">ROUND(63.75+0.728*N190+0.00089*N190*N190,0)</f>
        <v>86</v>
      </c>
      <c r="E190" s="10"/>
      <c r="H190" s="0" t="n">
        <f aca="false">H189+1</f>
        <v>91</v>
      </c>
      <c r="I190" s="10" t="n">
        <f aca="false">ROUND(63.75+0.728*H190+0.00089*H190*H190,0)</f>
        <v>137</v>
      </c>
      <c r="L190" s="11" t="n">
        <v>2006</v>
      </c>
      <c r="M190" s="0" t="n">
        <v>7</v>
      </c>
      <c r="N190" s="0" t="n">
        <v>29.8</v>
      </c>
    </row>
    <row r="191" customFormat="false" ht="13.5" hidden="false" customHeight="false" outlineLevel="0" collapsed="false">
      <c r="B191" s="0" t="n">
        <v>8</v>
      </c>
      <c r="C191" s="0" t="n">
        <v>2006</v>
      </c>
      <c r="D191" s="10" t="n">
        <f aca="false">ROUND(63.75+0.728*N191+0.00089*N191*N191,0)</f>
        <v>86</v>
      </c>
      <c r="E191" s="10"/>
      <c r="H191" s="0" t="n">
        <f aca="false">H190+1</f>
        <v>92</v>
      </c>
      <c r="I191" s="10" t="n">
        <f aca="false">ROUND(63.75+0.728*H191+0.00089*H191*H191,0)</f>
        <v>138</v>
      </c>
      <c r="L191" s="11" t="n">
        <v>2006</v>
      </c>
      <c r="M191" s="0" t="n">
        <v>8</v>
      </c>
      <c r="N191" s="0" t="n">
        <v>29.3</v>
      </c>
    </row>
    <row r="192" customFormat="false" ht="13.5" hidden="false" customHeight="false" outlineLevel="0" collapsed="false">
      <c r="B192" s="0" t="n">
        <v>9</v>
      </c>
      <c r="C192" s="0" t="n">
        <v>2006</v>
      </c>
      <c r="D192" s="10" t="n">
        <f aca="false">ROUND(63.75+0.728*N192+0.00089*N192*N192,0)</f>
        <v>86</v>
      </c>
      <c r="E192" s="10"/>
      <c r="H192" s="0" t="n">
        <f aca="false">H191+1</f>
        <v>93</v>
      </c>
      <c r="I192" s="10" t="n">
        <f aca="false">ROUND(63.75+0.728*H192+0.00089*H192*H192,0)</f>
        <v>139</v>
      </c>
      <c r="L192" s="11" t="n">
        <v>2006</v>
      </c>
      <c r="M192" s="0" t="n">
        <v>9</v>
      </c>
      <c r="N192" s="0" t="n">
        <v>28.9</v>
      </c>
    </row>
    <row r="193" customFormat="false" ht="13.5" hidden="false" customHeight="false" outlineLevel="0" collapsed="false">
      <c r="B193" s="0" t="n">
        <v>10</v>
      </c>
      <c r="C193" s="0" t="n">
        <v>2006</v>
      </c>
      <c r="D193" s="10" t="n">
        <f aca="false">ROUND(63.75+0.728*N193+0.00089*N193*N193,0)</f>
        <v>85</v>
      </c>
      <c r="E193" s="10"/>
      <c r="H193" s="0" t="n">
        <f aca="false">H192+1</f>
        <v>94</v>
      </c>
      <c r="I193" s="10" t="n">
        <f aca="false">ROUND(63.75+0.728*H193+0.00089*H193*H193,0)</f>
        <v>140</v>
      </c>
      <c r="L193" s="11" t="n">
        <v>2006</v>
      </c>
      <c r="M193" s="0" t="n">
        <v>10</v>
      </c>
      <c r="N193" s="0" t="n">
        <v>28.5</v>
      </c>
    </row>
    <row r="194" customFormat="false" ht="13.5" hidden="false" customHeight="false" outlineLevel="0" collapsed="false">
      <c r="B194" s="0" t="n">
        <v>11</v>
      </c>
      <c r="C194" s="0" t="n">
        <v>2006</v>
      </c>
      <c r="D194" s="10" t="n">
        <f aca="false">ROUND(63.75+0.728*N194+0.00089*N194*N194,0)</f>
        <v>85</v>
      </c>
      <c r="E194" s="10"/>
      <c r="H194" s="0" t="n">
        <f aca="false">H193+1</f>
        <v>95</v>
      </c>
      <c r="I194" s="10" t="n">
        <f aca="false">ROUND(63.75+0.728*H194+0.00089*H194*H194,0)</f>
        <v>141</v>
      </c>
      <c r="L194" s="11" t="n">
        <v>2006</v>
      </c>
      <c r="M194" s="0" t="n">
        <v>11</v>
      </c>
      <c r="N194" s="0" t="n">
        <v>28.1</v>
      </c>
    </row>
    <row r="195" customFormat="false" ht="13.5" hidden="false" customHeight="false" outlineLevel="0" collapsed="false">
      <c r="B195" s="0" t="n">
        <v>12</v>
      </c>
      <c r="C195" s="0" t="n">
        <v>2006</v>
      </c>
      <c r="D195" s="10" t="n">
        <f aca="false">ROUND(63.75+0.728*N195+0.00089*N195*N195,0)</f>
        <v>85</v>
      </c>
      <c r="E195" s="10"/>
      <c r="H195" s="0" t="n">
        <f aca="false">H194+1</f>
        <v>96</v>
      </c>
      <c r="I195" s="10" t="n">
        <f aca="false">ROUND(63.75+0.728*H195+0.00089*H195*H195,0)</f>
        <v>142</v>
      </c>
      <c r="L195" s="11" t="n">
        <v>2006</v>
      </c>
      <c r="M195" s="0" t="n">
        <v>12</v>
      </c>
      <c r="N195" s="0" t="n">
        <v>27.8</v>
      </c>
    </row>
    <row r="196" customFormat="false" ht="12.75" hidden="false" customHeight="false" outlineLevel="0" collapsed="false">
      <c r="B196" s="0" t="n">
        <v>1</v>
      </c>
      <c r="C196" s="0" t="n">
        <v>2007</v>
      </c>
      <c r="D196" s="10" t="n">
        <v>69.8</v>
      </c>
      <c r="E196" s="10"/>
      <c r="H196" s="0" t="n">
        <f aca="false">H195+1</f>
        <v>97</v>
      </c>
      <c r="I196" s="10" t="n">
        <f aca="false">ROUND(63.75+0.728*H196+0.00089*H196*H196,0)</f>
        <v>143</v>
      </c>
    </row>
    <row r="197" customFormat="false" ht="12.75" hidden="false" customHeight="false" outlineLevel="0" collapsed="false">
      <c r="B197" s="0" t="n">
        <v>2</v>
      </c>
      <c r="C197" s="0" t="n">
        <v>2007</v>
      </c>
      <c r="D197" s="10" t="n">
        <v>69.9</v>
      </c>
      <c r="E197" s="10"/>
      <c r="H197" s="0" t="n">
        <f aca="false">H196+1</f>
        <v>98</v>
      </c>
      <c r="I197" s="10" t="n">
        <f aca="false">ROUND(63.75+0.728*H197+0.00089*H197*H197,0)</f>
        <v>144</v>
      </c>
    </row>
    <row r="198" customFormat="false" ht="12.75" hidden="false" customHeight="false" outlineLevel="0" collapsed="false">
      <c r="B198" s="0" t="n">
        <v>3</v>
      </c>
      <c r="C198" s="0" t="n">
        <v>2007</v>
      </c>
      <c r="D198" s="10" t="n">
        <v>70.1</v>
      </c>
      <c r="E198" s="10"/>
      <c r="H198" s="0" t="n">
        <f aca="false">H197+1</f>
        <v>99</v>
      </c>
      <c r="I198" s="10" t="n">
        <f aca="false">ROUND(63.75+0.728*H198+0.00089*H198*H198,0)</f>
        <v>145</v>
      </c>
    </row>
    <row r="199" customFormat="false" ht="12.75" hidden="false" customHeight="false" outlineLevel="0" collapsed="false">
      <c r="B199" s="0" t="n">
        <v>4</v>
      </c>
      <c r="C199" s="0" t="n">
        <v>2007</v>
      </c>
      <c r="D199" s="10" t="n">
        <v>70.3</v>
      </c>
      <c r="E199" s="10"/>
      <c r="H199" s="0" t="n">
        <f aca="false">H198+1</f>
        <v>100</v>
      </c>
      <c r="I199" s="10" t="n">
        <f aca="false">ROUND(63.75+0.728*H199+0.00089*H199*H199,0)</f>
        <v>145</v>
      </c>
    </row>
    <row r="200" customFormat="false" ht="12.75" hidden="false" customHeight="false" outlineLevel="0" collapsed="false">
      <c r="B200" s="0" t="n">
        <v>5</v>
      </c>
      <c r="C200" s="0" t="n">
        <v>2007</v>
      </c>
      <c r="D200" s="10" t="n">
        <v>70.7</v>
      </c>
      <c r="E200" s="10"/>
      <c r="H200" s="0" t="n">
        <f aca="false">H199+1</f>
        <v>101</v>
      </c>
      <c r="I200" s="10" t="n">
        <f aca="false">ROUND(63.75+0.728*H200+0.00089*H200*H200,0)</f>
        <v>146</v>
      </c>
    </row>
    <row r="201" customFormat="false" ht="12.75" hidden="false" customHeight="false" outlineLevel="0" collapsed="false">
      <c r="B201" s="0" t="n">
        <v>6</v>
      </c>
      <c r="C201" s="0" t="n">
        <v>2007</v>
      </c>
      <c r="D201" s="10" t="n">
        <v>71.3</v>
      </c>
      <c r="E201" s="10"/>
      <c r="H201" s="0" t="n">
        <f aca="false">H200+1</f>
        <v>102</v>
      </c>
      <c r="I201" s="10" t="n">
        <f aca="false">ROUND(63.75+0.728*H201+0.00089*H201*H201,0)</f>
        <v>147</v>
      </c>
    </row>
    <row r="202" customFormat="false" ht="12.75" hidden="false" customHeight="false" outlineLevel="0" collapsed="false">
      <c r="B202" s="0" t="n">
        <v>7</v>
      </c>
      <c r="C202" s="0" t="n">
        <v>2007</v>
      </c>
      <c r="D202" s="10" t="n">
        <v>72</v>
      </c>
      <c r="E202" s="10"/>
      <c r="H202" s="0" t="n">
        <f aca="false">H201+1</f>
        <v>103</v>
      </c>
      <c r="I202" s="10" t="n">
        <f aca="false">ROUND(63.75+0.728*H202+0.00089*H202*H202,0)</f>
        <v>148</v>
      </c>
    </row>
    <row r="203" customFormat="false" ht="12.75" hidden="false" customHeight="false" outlineLevel="0" collapsed="false">
      <c r="B203" s="0" t="n">
        <v>8</v>
      </c>
      <c r="C203" s="0" t="n">
        <v>2007</v>
      </c>
      <c r="D203" s="10" t="n">
        <v>73</v>
      </c>
      <c r="E203" s="10"/>
      <c r="H203" s="0" t="n">
        <f aca="false">H202+1</f>
        <v>104</v>
      </c>
      <c r="I203" s="10" t="n">
        <f aca="false">ROUND(63.75+0.728*H203+0.00089*H203*H203,0)</f>
        <v>149</v>
      </c>
    </row>
    <row r="204" customFormat="false" ht="12.75" hidden="false" customHeight="false" outlineLevel="0" collapsed="false">
      <c r="B204" s="0" t="n">
        <v>9</v>
      </c>
      <c r="C204" s="0" t="n">
        <v>2007</v>
      </c>
      <c r="D204" s="10" t="n">
        <v>74.3</v>
      </c>
      <c r="E204" s="10"/>
      <c r="H204" s="0" t="n">
        <f aca="false">H203+1</f>
        <v>105</v>
      </c>
      <c r="I204" s="10" t="n">
        <f aca="false">ROUND(63.75+0.728*H204+0.00089*H204*H204,0)</f>
        <v>150</v>
      </c>
    </row>
    <row r="205" customFormat="false" ht="12.75" hidden="false" customHeight="false" outlineLevel="0" collapsed="false">
      <c r="B205" s="0" t="n">
        <v>10</v>
      </c>
      <c r="C205" s="0" t="n">
        <v>2007</v>
      </c>
      <c r="D205" s="10" t="n">
        <v>75.7</v>
      </c>
      <c r="E205" s="10"/>
      <c r="H205" s="0" t="n">
        <f aca="false">H204+1</f>
        <v>106</v>
      </c>
      <c r="I205" s="10" t="n">
        <f aca="false">ROUND(63.75+0.728*H205+0.00089*H205*H205,0)</f>
        <v>151</v>
      </c>
    </row>
    <row r="206" customFormat="false" ht="12.75" hidden="false" customHeight="false" outlineLevel="0" collapsed="false">
      <c r="B206" s="0" t="n">
        <v>11</v>
      </c>
      <c r="C206" s="0" t="n">
        <v>2007</v>
      </c>
      <c r="D206" s="10" t="n">
        <v>77.4</v>
      </c>
      <c r="E206" s="10"/>
      <c r="H206" s="0" t="n">
        <f aca="false">H205+1</f>
        <v>107</v>
      </c>
      <c r="I206" s="10" t="n">
        <f aca="false">ROUND(63.75+0.728*H206+0.00089*H206*H206,0)</f>
        <v>152</v>
      </c>
    </row>
    <row r="207" customFormat="false" ht="12.75" hidden="false" customHeight="false" outlineLevel="0" collapsed="false">
      <c r="B207" s="0" t="n">
        <v>12</v>
      </c>
      <c r="C207" s="0" t="n">
        <v>2007</v>
      </c>
      <c r="D207" s="10" t="n">
        <v>79.4</v>
      </c>
      <c r="E207" s="10"/>
      <c r="H207" s="0" t="n">
        <f aca="false">H206+1</f>
        <v>108</v>
      </c>
      <c r="I207" s="10" t="n">
        <f aca="false">ROUND(63.75+0.728*H207+0.00089*H207*H207,0)</f>
        <v>153</v>
      </c>
    </row>
    <row r="208" customFormat="false" ht="12.75" hidden="false" customHeight="false" outlineLevel="0" collapsed="false">
      <c r="B208" s="0" t="n">
        <v>0</v>
      </c>
      <c r="C208" s="0" t="n">
        <v>0</v>
      </c>
      <c r="D208" s="0" t="n">
        <v>0</v>
      </c>
      <c r="E208" s="10"/>
      <c r="H208" s="0" t="n">
        <f aca="false">H207+1</f>
        <v>109</v>
      </c>
      <c r="I208" s="10" t="n">
        <f aca="false">ROUND(63.75+0.728*H208+0.00089*H208*H208,0)</f>
        <v>154</v>
      </c>
    </row>
    <row r="209" customFormat="false" ht="12.75" hidden="false" customHeight="false" outlineLevel="0" collapsed="false">
      <c r="E209" s="10"/>
      <c r="H209" s="0" t="n">
        <f aca="false">H208+1</f>
        <v>110</v>
      </c>
      <c r="I209" s="10" t="n">
        <f aca="false">ROUND(63.75+0.728*H209+0.00089*H209*H209,0)</f>
        <v>155</v>
      </c>
    </row>
    <row r="210" customFormat="false" ht="12.75" hidden="false" customHeight="false" outlineLevel="0" collapsed="false">
      <c r="E210" s="10"/>
      <c r="H210" s="0" t="n">
        <f aca="false">H209+1</f>
        <v>111</v>
      </c>
      <c r="I210" s="10" t="n">
        <f aca="false">ROUND(63.75+0.728*H210+0.00089*H210*H210,0)</f>
        <v>156</v>
      </c>
    </row>
    <row r="211" customFormat="false" ht="12.75" hidden="false" customHeight="false" outlineLevel="0" collapsed="false">
      <c r="E211" s="10"/>
      <c r="H211" s="0" t="n">
        <f aca="false">H210+1</f>
        <v>112</v>
      </c>
      <c r="I211" s="10" t="n">
        <f aca="false">ROUND(63.75+0.728*H211+0.00089*H211*H211,0)</f>
        <v>156</v>
      </c>
    </row>
    <row r="212" customFormat="false" ht="12.75" hidden="false" customHeight="false" outlineLevel="0" collapsed="false">
      <c r="E212" s="10"/>
      <c r="H212" s="0" t="n">
        <f aca="false">H211+1</f>
        <v>113</v>
      </c>
      <c r="I212" s="10" t="n">
        <f aca="false">ROUND(63.75+0.728*H212+0.00089*H212*H212,0)</f>
        <v>157</v>
      </c>
    </row>
    <row r="213" customFormat="false" ht="12.75" hidden="false" customHeight="false" outlineLevel="0" collapsed="false">
      <c r="E213" s="10"/>
      <c r="H213" s="0" t="n">
        <f aca="false">H212+1</f>
        <v>114</v>
      </c>
      <c r="I213" s="10" t="n">
        <f aca="false">ROUND(63.75+0.728*H213+0.00089*H213*H213,0)</f>
        <v>158</v>
      </c>
    </row>
    <row r="214" customFormat="false" ht="12.75" hidden="false" customHeight="false" outlineLevel="0" collapsed="false">
      <c r="E214" s="10"/>
      <c r="H214" s="0" t="n">
        <f aca="false">H213+1</f>
        <v>115</v>
      </c>
      <c r="I214" s="10" t="n">
        <f aca="false">ROUND(63.75+0.728*H214+0.00089*H214*H214,0)</f>
        <v>159</v>
      </c>
    </row>
    <row r="215" customFormat="false" ht="12.75" hidden="false" customHeight="false" outlineLevel="0" collapsed="false">
      <c r="E215" s="10"/>
      <c r="H215" s="0" t="n">
        <f aca="false">H214+1</f>
        <v>116</v>
      </c>
      <c r="I215" s="10" t="n">
        <f aca="false">ROUND(63.75+0.728*H215+0.00089*H215*H215,0)</f>
        <v>160</v>
      </c>
    </row>
    <row r="216" customFormat="false" ht="12.75" hidden="false" customHeight="false" outlineLevel="0" collapsed="false">
      <c r="E216" s="10"/>
      <c r="H216" s="0" t="n">
        <f aca="false">H215+1</f>
        <v>117</v>
      </c>
      <c r="I216" s="10" t="n">
        <f aca="false">ROUND(63.75+0.728*H216+0.00089*H216*H216,0)</f>
        <v>161</v>
      </c>
    </row>
    <row r="217" customFormat="false" ht="12.75" hidden="false" customHeight="false" outlineLevel="0" collapsed="false">
      <c r="E217" s="10"/>
      <c r="H217" s="0" t="n">
        <f aca="false">H216+1</f>
        <v>118</v>
      </c>
      <c r="I217" s="10" t="n">
        <f aca="false">ROUND(63.75+0.728*H217+0.00089*H217*H217,0)</f>
        <v>162</v>
      </c>
    </row>
    <row r="218" customFormat="false" ht="12.75" hidden="false" customHeight="false" outlineLevel="0" collapsed="false">
      <c r="E218" s="10"/>
      <c r="H218" s="0" t="n">
        <f aca="false">H217+1</f>
        <v>119</v>
      </c>
      <c r="I218" s="10" t="n">
        <f aca="false">ROUND(63.75+0.728*H218+0.00089*H218*H218,0)</f>
        <v>163</v>
      </c>
    </row>
    <row r="219" customFormat="false" ht="12.75" hidden="false" customHeight="false" outlineLevel="0" collapsed="false">
      <c r="E219" s="10"/>
      <c r="H219" s="0" t="n">
        <f aca="false">H218+1</f>
        <v>120</v>
      </c>
      <c r="I219" s="10" t="n">
        <f aca="false">ROUND(63.75+0.728*H219+0.00089*H219*H219,0)</f>
        <v>164</v>
      </c>
    </row>
    <row r="220" customFormat="false" ht="12.75" hidden="false" customHeight="false" outlineLevel="0" collapsed="false">
      <c r="E220" s="10"/>
      <c r="H220" s="0" t="n">
        <f aca="false">H219+1</f>
        <v>121</v>
      </c>
      <c r="I220" s="10" t="n">
        <f aca="false">ROUND(63.75+0.728*H220+0.00089*H220*H220,0)</f>
        <v>165</v>
      </c>
    </row>
    <row r="221" customFormat="false" ht="12.75" hidden="false" customHeight="false" outlineLevel="0" collapsed="false">
      <c r="E221" s="10"/>
      <c r="H221" s="0" t="n">
        <f aca="false">H220+1</f>
        <v>122</v>
      </c>
      <c r="I221" s="10" t="n">
        <f aca="false">ROUND(63.75+0.728*H221+0.00089*H221*H221,0)</f>
        <v>166</v>
      </c>
    </row>
    <row r="222" customFormat="false" ht="12.75" hidden="false" customHeight="false" outlineLevel="0" collapsed="false">
      <c r="E222" s="10"/>
      <c r="H222" s="0" t="n">
        <f aca="false">H221+1</f>
        <v>123</v>
      </c>
      <c r="I222" s="10" t="n">
        <f aca="false">ROUND(63.75+0.728*H222+0.00089*H222*H222,0)</f>
        <v>167</v>
      </c>
    </row>
    <row r="223" customFormat="false" ht="12.75" hidden="false" customHeight="false" outlineLevel="0" collapsed="false">
      <c r="E223" s="10"/>
      <c r="H223" s="0" t="n">
        <f aca="false">H222+1</f>
        <v>124</v>
      </c>
      <c r="I223" s="10" t="n">
        <f aca="false">ROUND(63.75+0.728*H223+0.00089*H223*H223,0)</f>
        <v>168</v>
      </c>
    </row>
    <row r="224" customFormat="false" ht="12.75" hidden="false" customHeight="false" outlineLevel="0" collapsed="false">
      <c r="E224" s="10"/>
      <c r="H224" s="0" t="n">
        <f aca="false">H223+1</f>
        <v>125</v>
      </c>
      <c r="I224" s="10" t="n">
        <f aca="false">ROUND(63.75+0.728*H224+0.00089*H224*H224,0)</f>
        <v>169</v>
      </c>
    </row>
    <row r="225" customFormat="false" ht="12.75" hidden="false" customHeight="false" outlineLevel="0" collapsed="false">
      <c r="E225" s="10"/>
      <c r="H225" s="0" t="n">
        <f aca="false">H224+1</f>
        <v>126</v>
      </c>
      <c r="I225" s="10" t="n">
        <f aca="false">ROUND(63.75+0.728*H225+0.00089*H225*H225,0)</f>
        <v>170</v>
      </c>
    </row>
    <row r="226" customFormat="false" ht="12.75" hidden="false" customHeight="false" outlineLevel="0" collapsed="false">
      <c r="E226" s="10"/>
      <c r="H226" s="0" t="n">
        <f aca="false">H225+1</f>
        <v>127</v>
      </c>
      <c r="I226" s="10" t="n">
        <f aca="false">ROUND(63.75+0.728*H226+0.00089*H226*H226,0)</f>
        <v>171</v>
      </c>
    </row>
    <row r="227" customFormat="false" ht="12.75" hidden="false" customHeight="false" outlineLevel="0" collapsed="false">
      <c r="E227" s="10"/>
      <c r="H227" s="0" t="n">
        <f aca="false">H226+1</f>
        <v>128</v>
      </c>
      <c r="I227" s="10" t="n">
        <f aca="false">ROUND(63.75+0.728*H227+0.00089*H227*H227,0)</f>
        <v>172</v>
      </c>
    </row>
    <row r="228" customFormat="false" ht="12.75" hidden="false" customHeight="false" outlineLevel="0" collapsed="false">
      <c r="E228" s="10"/>
      <c r="H228" s="0" t="n">
        <f aca="false">H227+1</f>
        <v>129</v>
      </c>
      <c r="I228" s="10" t="n">
        <f aca="false">ROUND(63.75+0.728*H228+0.00089*H228*H228,0)</f>
        <v>172</v>
      </c>
    </row>
    <row r="229" customFormat="false" ht="12.75" hidden="false" customHeight="false" outlineLevel="0" collapsed="false">
      <c r="E229" s="10"/>
      <c r="H229" s="0" t="n">
        <f aca="false">H228+1</f>
        <v>130</v>
      </c>
      <c r="I229" s="10" t="n">
        <f aca="false">ROUND(63.75+0.728*H229+0.00089*H229*H229,0)</f>
        <v>173</v>
      </c>
    </row>
    <row r="230" customFormat="false" ht="12.75" hidden="false" customHeight="false" outlineLevel="0" collapsed="false">
      <c r="E230" s="10"/>
      <c r="H230" s="0" t="n">
        <f aca="false">H229+1</f>
        <v>131</v>
      </c>
      <c r="I230" s="10" t="n">
        <f aca="false">ROUND(63.75+0.728*H230+0.00089*H230*H230,0)</f>
        <v>174</v>
      </c>
    </row>
    <row r="231" customFormat="false" ht="12.75" hidden="false" customHeight="false" outlineLevel="0" collapsed="false">
      <c r="E231" s="10"/>
      <c r="H231" s="0" t="n">
        <f aca="false">H230+1</f>
        <v>132</v>
      </c>
      <c r="I231" s="10" t="n">
        <f aca="false">ROUND(63.75+0.728*H231+0.00089*H231*H231,0)</f>
        <v>175</v>
      </c>
    </row>
    <row r="232" customFormat="false" ht="12.75" hidden="false" customHeight="false" outlineLevel="0" collapsed="false">
      <c r="E232" s="10"/>
      <c r="H232" s="0" t="n">
        <f aca="false">H231+1</f>
        <v>133</v>
      </c>
      <c r="I232" s="10" t="n">
        <f aca="false">ROUND(63.75+0.728*H232+0.00089*H232*H232,0)</f>
        <v>176</v>
      </c>
    </row>
    <row r="233" customFormat="false" ht="12.75" hidden="false" customHeight="false" outlineLevel="0" collapsed="false">
      <c r="E233" s="10"/>
      <c r="H233" s="0" t="n">
        <f aca="false">H232+1</f>
        <v>134</v>
      </c>
      <c r="I233" s="10" t="n">
        <f aca="false">ROUND(63.75+0.728*H233+0.00089*H233*H233,0)</f>
        <v>177</v>
      </c>
    </row>
    <row r="234" customFormat="false" ht="12.75" hidden="false" customHeight="false" outlineLevel="0" collapsed="false">
      <c r="E234" s="10"/>
      <c r="H234" s="0" t="n">
        <f aca="false">H233+1</f>
        <v>135</v>
      </c>
      <c r="I234" s="10" t="n">
        <f aca="false">ROUND(63.75+0.728*H234+0.00089*H234*H234,0)</f>
        <v>178</v>
      </c>
    </row>
    <row r="235" customFormat="false" ht="12.75" hidden="false" customHeight="false" outlineLevel="0" collapsed="false">
      <c r="E235" s="10"/>
      <c r="H235" s="0" t="n">
        <f aca="false">H234+1</f>
        <v>136</v>
      </c>
      <c r="I235" s="10" t="n">
        <f aca="false">ROUND(63.75+0.728*H235+0.00089*H235*H235,0)</f>
        <v>179</v>
      </c>
    </row>
    <row r="236" customFormat="false" ht="12.75" hidden="false" customHeight="false" outlineLevel="0" collapsed="false">
      <c r="E236" s="10"/>
      <c r="H236" s="0" t="n">
        <f aca="false">H235+1</f>
        <v>137</v>
      </c>
      <c r="I236" s="10" t="n">
        <f aca="false">ROUND(63.75+0.728*H236+0.00089*H236*H236,0)</f>
        <v>180</v>
      </c>
    </row>
    <row r="237" customFormat="false" ht="12.75" hidden="false" customHeight="false" outlineLevel="0" collapsed="false">
      <c r="E237" s="10"/>
      <c r="H237" s="0" t="n">
        <f aca="false">H236+1</f>
        <v>138</v>
      </c>
      <c r="I237" s="10" t="n">
        <f aca="false">ROUND(63.75+0.728*H237+0.00089*H237*H237,0)</f>
        <v>181</v>
      </c>
    </row>
    <row r="238" customFormat="false" ht="12.75" hidden="false" customHeight="false" outlineLevel="0" collapsed="false">
      <c r="E238" s="10"/>
      <c r="H238" s="0" t="n">
        <f aca="false">H237+1</f>
        <v>139</v>
      </c>
      <c r="I238" s="10" t="n">
        <f aca="false">ROUND(63.75+0.728*H238+0.00089*H238*H238,0)</f>
        <v>182</v>
      </c>
    </row>
    <row r="239" customFormat="false" ht="12.75" hidden="false" customHeight="false" outlineLevel="0" collapsed="false">
      <c r="E239" s="10"/>
      <c r="H239" s="0" t="n">
        <f aca="false">H238+1</f>
        <v>140</v>
      </c>
      <c r="I239" s="10" t="n">
        <f aca="false">ROUND(63.75+0.728*H239+0.00089*H239*H239,0)</f>
        <v>183</v>
      </c>
    </row>
    <row r="240" customFormat="false" ht="12.75" hidden="false" customHeight="false" outlineLevel="0" collapsed="false">
      <c r="E240" s="10"/>
      <c r="H240" s="0" t="n">
        <f aca="false">H239+1</f>
        <v>141</v>
      </c>
      <c r="I240" s="10" t="n">
        <f aca="false">ROUND(63.75+0.728*H240+0.00089*H240*H240,0)</f>
        <v>184</v>
      </c>
    </row>
    <row r="241" customFormat="false" ht="12.75" hidden="false" customHeight="false" outlineLevel="0" collapsed="false">
      <c r="E241" s="10"/>
      <c r="H241" s="0" t="n">
        <f aca="false">H240+1</f>
        <v>142</v>
      </c>
      <c r="I241" s="10" t="n">
        <f aca="false">ROUND(63.75+0.728*H241+0.00089*H241*H241,0)</f>
        <v>185</v>
      </c>
    </row>
    <row r="242" customFormat="false" ht="12.75" hidden="false" customHeight="false" outlineLevel="0" collapsed="false">
      <c r="E242" s="10"/>
      <c r="H242" s="0" t="n">
        <f aca="false">H241+1</f>
        <v>143</v>
      </c>
      <c r="I242" s="10" t="n">
        <f aca="false">ROUND(63.75+0.728*H242+0.00089*H242*H242,0)</f>
        <v>186</v>
      </c>
    </row>
    <row r="243" customFormat="false" ht="12.75" hidden="false" customHeight="false" outlineLevel="0" collapsed="false">
      <c r="E243" s="10"/>
      <c r="H243" s="0" t="n">
        <f aca="false">H242+1</f>
        <v>144</v>
      </c>
      <c r="I243" s="10" t="n">
        <f aca="false">ROUND(63.75+0.728*H243+0.00089*H243*H243,0)</f>
        <v>187</v>
      </c>
    </row>
    <row r="244" customFormat="false" ht="12.75" hidden="false" customHeight="false" outlineLevel="0" collapsed="false">
      <c r="E244" s="10"/>
      <c r="H244" s="0" t="n">
        <f aca="false">H243+1</f>
        <v>145</v>
      </c>
      <c r="I244" s="10" t="n">
        <f aca="false">ROUND(63.75+0.728*H244+0.00089*H244*H244,0)</f>
        <v>188</v>
      </c>
    </row>
    <row r="245" customFormat="false" ht="12.75" hidden="false" customHeight="false" outlineLevel="0" collapsed="false">
      <c r="E245" s="10"/>
      <c r="H245" s="0" t="n">
        <f aca="false">H244+1</f>
        <v>146</v>
      </c>
      <c r="I245" s="10" t="n">
        <f aca="false">ROUND(63.75+0.728*H245+0.00089*H245*H245,0)</f>
        <v>189</v>
      </c>
    </row>
    <row r="246" customFormat="false" ht="12.75" hidden="false" customHeight="false" outlineLevel="0" collapsed="false">
      <c r="E246" s="10"/>
      <c r="H246" s="0" t="n">
        <f aca="false">H245+1</f>
        <v>147</v>
      </c>
      <c r="I246" s="10" t="n">
        <f aca="false">ROUND(63.75+0.728*H246+0.00089*H246*H246,0)</f>
        <v>190</v>
      </c>
    </row>
    <row r="247" customFormat="false" ht="12.75" hidden="false" customHeight="false" outlineLevel="0" collapsed="false">
      <c r="E247" s="10"/>
      <c r="H247" s="0" t="n">
        <f aca="false">H246+1</f>
        <v>148</v>
      </c>
      <c r="I247" s="10" t="n">
        <f aca="false">ROUND(63.75+0.728*H247+0.00089*H247*H247,0)</f>
        <v>191</v>
      </c>
    </row>
    <row r="248" customFormat="false" ht="12.75" hidden="false" customHeight="false" outlineLevel="0" collapsed="false">
      <c r="E248" s="10"/>
      <c r="H248" s="0" t="n">
        <f aca="false">H247+1</f>
        <v>149</v>
      </c>
      <c r="I248" s="10" t="n">
        <f aca="false">ROUND(63.75+0.728*H248+0.00089*H248*H248,0)</f>
        <v>192</v>
      </c>
    </row>
    <row r="249" customFormat="false" ht="12.75" hidden="false" customHeight="false" outlineLevel="0" collapsed="false">
      <c r="E249" s="10"/>
      <c r="H249" s="0" t="n">
        <f aca="false">H248+1</f>
        <v>150</v>
      </c>
      <c r="I249" s="10" t="n">
        <f aca="false">ROUND(63.75+0.728*H249+0.00089*H249*H249,0)</f>
        <v>193</v>
      </c>
    </row>
    <row r="250" customFormat="false" ht="12.75" hidden="false" customHeight="false" outlineLevel="0" collapsed="false">
      <c r="E250" s="10"/>
      <c r="H250" s="0" t="n">
        <f aca="false">H249+1</f>
        <v>151</v>
      </c>
      <c r="I250" s="10" t="n">
        <f aca="false">ROUND(63.75+0.728*H250+0.00089*H250*H250,0)</f>
        <v>194</v>
      </c>
    </row>
    <row r="251" customFormat="false" ht="12.75" hidden="false" customHeight="false" outlineLevel="0" collapsed="false">
      <c r="E251" s="10"/>
      <c r="H251" s="0" t="n">
        <f aca="false">H250+1</f>
        <v>152</v>
      </c>
      <c r="I251" s="10" t="n">
        <f aca="false">ROUND(63.75+0.728*H251+0.00089*H251*H251,0)</f>
        <v>195</v>
      </c>
    </row>
    <row r="252" customFormat="false" ht="12.75" hidden="false" customHeight="false" outlineLevel="0" collapsed="false">
      <c r="E252" s="10"/>
      <c r="H252" s="0" t="n">
        <f aca="false">H251+1</f>
        <v>153</v>
      </c>
      <c r="I252" s="10" t="n">
        <f aca="false">ROUND(63.75+0.728*H252+0.00089*H252*H252,0)</f>
        <v>196</v>
      </c>
    </row>
    <row r="253" customFormat="false" ht="12.75" hidden="false" customHeight="false" outlineLevel="0" collapsed="false">
      <c r="E253" s="10"/>
      <c r="H253" s="0" t="n">
        <f aca="false">H252+1</f>
        <v>154</v>
      </c>
      <c r="I253" s="10" t="n">
        <f aca="false">ROUND(63.75+0.728*H253+0.00089*H253*H253,0)</f>
        <v>197</v>
      </c>
    </row>
    <row r="254" customFormat="false" ht="12.75" hidden="false" customHeight="false" outlineLevel="0" collapsed="false">
      <c r="E254" s="10"/>
      <c r="H254" s="0" t="n">
        <f aca="false">H253+1</f>
        <v>155</v>
      </c>
      <c r="I254" s="10" t="n">
        <f aca="false">ROUND(63.75+0.728*H254+0.00089*H254*H254,0)</f>
        <v>198</v>
      </c>
    </row>
    <row r="255" customFormat="false" ht="12.75" hidden="false" customHeight="false" outlineLevel="0" collapsed="false">
      <c r="E255" s="10"/>
      <c r="H255" s="0" t="n">
        <f aca="false">H254+1</f>
        <v>156</v>
      </c>
      <c r="I255" s="10" t="n">
        <f aca="false">ROUND(63.75+0.728*H255+0.00089*H255*H255,0)</f>
        <v>199</v>
      </c>
    </row>
    <row r="256" customFormat="false" ht="12.75" hidden="false" customHeight="false" outlineLevel="0" collapsed="false">
      <c r="E256" s="10"/>
      <c r="H256" s="0" t="n">
        <f aca="false">H255+1</f>
        <v>157</v>
      </c>
      <c r="I256" s="10" t="n">
        <f aca="false">ROUND(63.75+0.728*H256+0.00089*H256*H256,0)</f>
        <v>200</v>
      </c>
    </row>
    <row r="257" customFormat="false" ht="12.75" hidden="false" customHeight="false" outlineLevel="0" collapsed="false">
      <c r="E257" s="10"/>
      <c r="H257" s="0" t="n">
        <f aca="false">H256+1</f>
        <v>158</v>
      </c>
      <c r="I257" s="10" t="n">
        <f aca="false">ROUND(63.75+0.728*H257+0.00089*H257*H257,0)</f>
        <v>201</v>
      </c>
    </row>
    <row r="258" customFormat="false" ht="12.75" hidden="false" customHeight="false" outlineLevel="0" collapsed="false">
      <c r="E258" s="10"/>
      <c r="H258" s="0" t="n">
        <f aca="false">H257+1</f>
        <v>159</v>
      </c>
      <c r="I258" s="10" t="n">
        <f aca="false">ROUND(63.75+0.728*H258+0.00089*H258*H258,0)</f>
        <v>202</v>
      </c>
    </row>
    <row r="259" customFormat="false" ht="12.75" hidden="false" customHeight="false" outlineLevel="0" collapsed="false">
      <c r="E259" s="10"/>
      <c r="H259" s="0" t="n">
        <f aca="false">H258+1</f>
        <v>160</v>
      </c>
      <c r="I259" s="10" t="n">
        <f aca="false">ROUND(63.75+0.728*H259+0.00089*H259*H259,0)</f>
        <v>203</v>
      </c>
    </row>
    <row r="260" customFormat="false" ht="12.75" hidden="false" customHeight="false" outlineLevel="0" collapsed="false">
      <c r="E260" s="10"/>
      <c r="H260" s="0" t="n">
        <f aca="false">H259+1</f>
        <v>161</v>
      </c>
      <c r="I260" s="10" t="n">
        <f aca="false">ROUND(63.75+0.728*H260+0.00089*H260*H260,0)</f>
        <v>204</v>
      </c>
    </row>
    <row r="261" customFormat="false" ht="12.75" hidden="false" customHeight="false" outlineLevel="0" collapsed="false">
      <c r="E261" s="10"/>
      <c r="H261" s="0" t="n">
        <f aca="false">H260+1</f>
        <v>162</v>
      </c>
      <c r="I261" s="10" t="n">
        <f aca="false">ROUND(63.75+0.728*H261+0.00089*H261*H261,0)</f>
        <v>205</v>
      </c>
    </row>
    <row r="262" customFormat="false" ht="12.75" hidden="false" customHeight="false" outlineLevel="0" collapsed="false">
      <c r="E262" s="10"/>
      <c r="H262" s="0" t="n">
        <f aca="false">H261+1</f>
        <v>163</v>
      </c>
      <c r="I262" s="10" t="n">
        <f aca="false">ROUND(63.75+0.728*H262+0.00089*H262*H262,0)</f>
        <v>206</v>
      </c>
    </row>
    <row r="263" customFormat="false" ht="12.75" hidden="false" customHeight="false" outlineLevel="0" collapsed="false">
      <c r="E263" s="10"/>
      <c r="H263" s="0" t="n">
        <f aca="false">H262+1</f>
        <v>164</v>
      </c>
      <c r="I263" s="10" t="n">
        <f aca="false">ROUND(63.75+0.728*H263+0.00089*H263*H263,0)</f>
        <v>207</v>
      </c>
    </row>
    <row r="264" customFormat="false" ht="12.75" hidden="false" customHeight="false" outlineLevel="0" collapsed="false">
      <c r="E264" s="10"/>
      <c r="H264" s="0" t="n">
        <f aca="false">H263+1</f>
        <v>165</v>
      </c>
      <c r="I264" s="10" t="n">
        <f aca="false">ROUND(63.75+0.728*H264+0.00089*H264*H264,0)</f>
        <v>208</v>
      </c>
    </row>
    <row r="265" customFormat="false" ht="12.75" hidden="false" customHeight="false" outlineLevel="0" collapsed="false">
      <c r="E265" s="10"/>
      <c r="H265" s="0" t="n">
        <f aca="false">H264+1</f>
        <v>166</v>
      </c>
      <c r="I265" s="10" t="n">
        <f aca="false">ROUND(63.75+0.728*H265+0.00089*H265*H265,0)</f>
        <v>209</v>
      </c>
    </row>
    <row r="266" customFormat="false" ht="12.75" hidden="false" customHeight="false" outlineLevel="0" collapsed="false">
      <c r="E266" s="10"/>
      <c r="H266" s="0" t="n">
        <f aca="false">H265+1</f>
        <v>167</v>
      </c>
      <c r="I266" s="10" t="n">
        <f aca="false">ROUND(63.75+0.728*H266+0.00089*H266*H266,0)</f>
        <v>210</v>
      </c>
    </row>
    <row r="267" customFormat="false" ht="12.75" hidden="false" customHeight="false" outlineLevel="0" collapsed="false">
      <c r="E267" s="10"/>
      <c r="H267" s="0" t="n">
        <f aca="false">H266+1</f>
        <v>168</v>
      </c>
      <c r="I267" s="10" t="n">
        <f aca="false">ROUND(63.75+0.728*H267+0.00089*H267*H267,0)</f>
        <v>211</v>
      </c>
    </row>
    <row r="268" customFormat="false" ht="12.75" hidden="false" customHeight="false" outlineLevel="0" collapsed="false">
      <c r="E268" s="10"/>
      <c r="H268" s="0" t="n">
        <f aca="false">H267+1</f>
        <v>169</v>
      </c>
      <c r="I268" s="10" t="n">
        <f aca="false">ROUND(63.75+0.728*H268+0.00089*H268*H268,0)</f>
        <v>212</v>
      </c>
    </row>
    <row r="269" customFormat="false" ht="12.75" hidden="false" customHeight="false" outlineLevel="0" collapsed="false">
      <c r="E269" s="10"/>
      <c r="H269" s="0" t="n">
        <f aca="false">H268+1</f>
        <v>170</v>
      </c>
      <c r="I269" s="10" t="n">
        <f aca="false">ROUND(63.75+0.728*H269+0.00089*H269*H269,0)</f>
        <v>213</v>
      </c>
    </row>
    <row r="270" customFormat="false" ht="12.75" hidden="false" customHeight="false" outlineLevel="0" collapsed="false">
      <c r="E270" s="10"/>
      <c r="H270" s="0" t="n">
        <f aca="false">H269+1</f>
        <v>171</v>
      </c>
      <c r="I270" s="10" t="n">
        <f aca="false">ROUND(63.75+0.728*H270+0.00089*H270*H270,0)</f>
        <v>214</v>
      </c>
    </row>
    <row r="271" customFormat="false" ht="12.75" hidden="false" customHeight="false" outlineLevel="0" collapsed="false">
      <c r="E271" s="10"/>
      <c r="H271" s="0" t="n">
        <f aca="false">H270+1</f>
        <v>172</v>
      </c>
      <c r="I271" s="10" t="n">
        <f aca="false">ROUND(63.75+0.728*H271+0.00089*H271*H271,0)</f>
        <v>215</v>
      </c>
    </row>
    <row r="272" customFormat="false" ht="12.75" hidden="false" customHeight="false" outlineLevel="0" collapsed="false">
      <c r="E272" s="10"/>
      <c r="H272" s="0" t="n">
        <f aca="false">H271+1</f>
        <v>173</v>
      </c>
      <c r="I272" s="10" t="n">
        <f aca="false">ROUND(63.75+0.728*H272+0.00089*H272*H272,0)</f>
        <v>216</v>
      </c>
    </row>
    <row r="273" customFormat="false" ht="12.75" hidden="false" customHeight="false" outlineLevel="0" collapsed="false">
      <c r="E273" s="10"/>
      <c r="H273" s="0" t="n">
        <f aca="false">H272+1</f>
        <v>174</v>
      </c>
      <c r="I273" s="10" t="n">
        <f aca="false">ROUND(63.75+0.728*H273+0.00089*H273*H273,0)</f>
        <v>217</v>
      </c>
    </row>
    <row r="274" customFormat="false" ht="12.75" hidden="false" customHeight="false" outlineLevel="0" collapsed="false">
      <c r="E274" s="10"/>
      <c r="H274" s="0" t="n">
        <f aca="false">H273+1</f>
        <v>175</v>
      </c>
      <c r="I274" s="10" t="n">
        <f aca="false">ROUND(63.75+0.728*H274+0.00089*H274*H274,0)</f>
        <v>218</v>
      </c>
    </row>
    <row r="275" customFormat="false" ht="12.75" hidden="false" customHeight="false" outlineLevel="0" collapsed="false">
      <c r="E275" s="10"/>
      <c r="H275" s="0" t="n">
        <f aca="false">H274+1</f>
        <v>176</v>
      </c>
      <c r="I275" s="10" t="n">
        <f aca="false">ROUND(63.75+0.728*H275+0.00089*H275*H275,0)</f>
        <v>219</v>
      </c>
    </row>
    <row r="276" customFormat="false" ht="12.75" hidden="false" customHeight="false" outlineLevel="0" collapsed="false">
      <c r="E276" s="10"/>
      <c r="H276" s="0" t="n">
        <f aca="false">H275+1</f>
        <v>177</v>
      </c>
      <c r="I276" s="10" t="n">
        <f aca="false">ROUND(63.75+0.728*H276+0.00089*H276*H276,0)</f>
        <v>220</v>
      </c>
    </row>
    <row r="277" customFormat="false" ht="12.75" hidden="false" customHeight="false" outlineLevel="0" collapsed="false">
      <c r="E277" s="10"/>
      <c r="H277" s="0" t="n">
        <f aca="false">H276+1</f>
        <v>178</v>
      </c>
      <c r="I277" s="10" t="n">
        <f aca="false">ROUND(63.75+0.728*H277+0.00089*H277*H277,0)</f>
        <v>222</v>
      </c>
    </row>
    <row r="278" customFormat="false" ht="12.75" hidden="false" customHeight="false" outlineLevel="0" collapsed="false">
      <c r="E278" s="10"/>
      <c r="H278" s="0" t="n">
        <f aca="false">H277+1</f>
        <v>179</v>
      </c>
      <c r="I278" s="10" t="n">
        <f aca="false">ROUND(63.75+0.728*H278+0.00089*H278*H278,0)</f>
        <v>223</v>
      </c>
    </row>
    <row r="279" customFormat="false" ht="12.75" hidden="false" customHeight="false" outlineLevel="0" collapsed="false">
      <c r="E279" s="10"/>
      <c r="H279" s="0" t="n">
        <f aca="false">H278+1</f>
        <v>180</v>
      </c>
      <c r="I279" s="10" t="n">
        <f aca="false">ROUND(63.75+0.728*H279+0.00089*H279*H279,0)</f>
        <v>224</v>
      </c>
    </row>
    <row r="280" customFormat="false" ht="12.75" hidden="false" customHeight="false" outlineLevel="0" collapsed="false">
      <c r="E280" s="10"/>
      <c r="H280" s="0" t="n">
        <f aca="false">H279+1</f>
        <v>181</v>
      </c>
      <c r="I280" s="10" t="n">
        <f aca="false">ROUND(63.75+0.728*H280+0.00089*H280*H280,0)</f>
        <v>225</v>
      </c>
    </row>
    <row r="281" customFormat="false" ht="12.75" hidden="false" customHeight="false" outlineLevel="0" collapsed="false">
      <c r="E281" s="10"/>
      <c r="H281" s="0" t="n">
        <f aca="false">H280+1</f>
        <v>182</v>
      </c>
      <c r="I281" s="10" t="n">
        <f aca="false">ROUND(63.75+0.728*H281+0.00089*H281*H281,0)</f>
        <v>226</v>
      </c>
    </row>
    <row r="282" customFormat="false" ht="12.75" hidden="false" customHeight="false" outlineLevel="0" collapsed="false">
      <c r="E282" s="10"/>
      <c r="H282" s="0" t="n">
        <f aca="false">H281+1</f>
        <v>183</v>
      </c>
      <c r="I282" s="10" t="n">
        <f aca="false">ROUND(63.75+0.728*H282+0.00089*H282*H282,0)</f>
        <v>227</v>
      </c>
    </row>
    <row r="283" customFormat="false" ht="12.75" hidden="false" customHeight="false" outlineLevel="0" collapsed="false">
      <c r="E283" s="10"/>
      <c r="H283" s="0" t="n">
        <f aca="false">H282+1</f>
        <v>184</v>
      </c>
      <c r="I283" s="10" t="n">
        <f aca="false">ROUND(63.75+0.728*H283+0.00089*H283*H283,0)</f>
        <v>228</v>
      </c>
    </row>
    <row r="284" customFormat="false" ht="12.75" hidden="false" customHeight="false" outlineLevel="0" collapsed="false">
      <c r="E284" s="10"/>
      <c r="H284" s="0" t="n">
        <f aca="false">H283+1</f>
        <v>185</v>
      </c>
      <c r="I284" s="10" t="n">
        <f aca="false">ROUND(63.75+0.728*H284+0.00089*H284*H284,0)</f>
        <v>229</v>
      </c>
    </row>
    <row r="285" customFormat="false" ht="12.75" hidden="false" customHeight="false" outlineLevel="0" collapsed="false">
      <c r="E285" s="10"/>
      <c r="H285" s="0" t="n">
        <f aca="false">H284+1</f>
        <v>186</v>
      </c>
      <c r="I285" s="10" t="n">
        <f aca="false">ROUND(63.75+0.728*H285+0.00089*H285*H285,0)</f>
        <v>230</v>
      </c>
    </row>
    <row r="286" customFormat="false" ht="12.75" hidden="false" customHeight="false" outlineLevel="0" collapsed="false">
      <c r="E286" s="10"/>
      <c r="H286" s="0" t="n">
        <f aca="false">H285+1</f>
        <v>187</v>
      </c>
      <c r="I286" s="10" t="n">
        <f aca="false">ROUND(63.75+0.728*H286+0.00089*H286*H286,0)</f>
        <v>231</v>
      </c>
    </row>
    <row r="287" customFormat="false" ht="12.75" hidden="false" customHeight="false" outlineLevel="0" collapsed="false">
      <c r="E287" s="10"/>
      <c r="H287" s="0" t="n">
        <f aca="false">H286+1</f>
        <v>188</v>
      </c>
      <c r="I287" s="10" t="n">
        <f aca="false">ROUND(63.75+0.728*H287+0.00089*H287*H287,0)</f>
        <v>232</v>
      </c>
    </row>
    <row r="288" customFormat="false" ht="12.75" hidden="false" customHeight="false" outlineLevel="0" collapsed="false">
      <c r="E288" s="10"/>
      <c r="H288" s="0" t="n">
        <f aca="false">H287+1</f>
        <v>189</v>
      </c>
      <c r="I288" s="10" t="n">
        <f aca="false">ROUND(63.75+0.728*H288+0.00089*H288*H288,0)</f>
        <v>233</v>
      </c>
    </row>
    <row r="289" customFormat="false" ht="12.75" hidden="false" customHeight="false" outlineLevel="0" collapsed="false">
      <c r="E289" s="10"/>
      <c r="H289" s="0" t="n">
        <f aca="false">H288+1</f>
        <v>190</v>
      </c>
      <c r="I289" s="10" t="n">
        <f aca="false">ROUND(63.75+0.728*H289+0.00089*H289*H289,0)</f>
        <v>234</v>
      </c>
    </row>
    <row r="290" customFormat="false" ht="12.75" hidden="false" customHeight="false" outlineLevel="0" collapsed="false">
      <c r="E290" s="10"/>
      <c r="H290" s="0" t="n">
        <f aca="false">H289+1</f>
        <v>191</v>
      </c>
      <c r="I290" s="10" t="n">
        <f aca="false">ROUND(63.75+0.728*H290+0.00089*H290*H290,0)</f>
        <v>235</v>
      </c>
    </row>
    <row r="291" customFormat="false" ht="12.75" hidden="false" customHeight="false" outlineLevel="0" collapsed="false">
      <c r="E291" s="10"/>
      <c r="H291" s="0" t="n">
        <f aca="false">H290+1</f>
        <v>192</v>
      </c>
      <c r="I291" s="10" t="n">
        <f aca="false">ROUND(63.75+0.728*H291+0.00089*H291*H291,0)</f>
        <v>236</v>
      </c>
    </row>
    <row r="292" customFormat="false" ht="12.75" hidden="false" customHeight="false" outlineLevel="0" collapsed="false">
      <c r="E292" s="10"/>
      <c r="H292" s="0" t="n">
        <f aca="false">H291+1</f>
        <v>193</v>
      </c>
      <c r="I292" s="10" t="n">
        <f aca="false">ROUND(63.75+0.728*H292+0.00089*H292*H292,0)</f>
        <v>237</v>
      </c>
    </row>
    <row r="293" customFormat="false" ht="12.75" hidden="false" customHeight="false" outlineLevel="0" collapsed="false">
      <c r="E293" s="10"/>
      <c r="H293" s="0" t="n">
        <f aca="false">H292+1</f>
        <v>194</v>
      </c>
      <c r="I293" s="10" t="n">
        <f aca="false">ROUND(63.75+0.728*H293+0.00089*H293*H293,0)</f>
        <v>238</v>
      </c>
    </row>
    <row r="294" customFormat="false" ht="12.75" hidden="false" customHeight="false" outlineLevel="0" collapsed="false">
      <c r="E294" s="10"/>
      <c r="H294" s="0" t="n">
        <f aca="false">H293+1</f>
        <v>195</v>
      </c>
      <c r="I294" s="10" t="n">
        <f aca="false">ROUND(63.75+0.728*H294+0.00089*H294*H294,0)</f>
        <v>240</v>
      </c>
    </row>
    <row r="295" customFormat="false" ht="12.75" hidden="false" customHeight="false" outlineLevel="0" collapsed="false">
      <c r="E295" s="10"/>
      <c r="H295" s="0" t="n">
        <f aca="false">H294+1</f>
        <v>196</v>
      </c>
      <c r="I295" s="10" t="n">
        <f aca="false">ROUND(63.75+0.728*H295+0.00089*H295*H295,0)</f>
        <v>241</v>
      </c>
    </row>
    <row r="296" customFormat="false" ht="12.75" hidden="false" customHeight="false" outlineLevel="0" collapsed="false">
      <c r="E296" s="10"/>
      <c r="H296" s="0" t="n">
        <f aca="false">H295+1</f>
        <v>197</v>
      </c>
      <c r="I296" s="10" t="n">
        <f aca="false">ROUND(63.75+0.728*H296+0.00089*H296*H296,0)</f>
        <v>242</v>
      </c>
    </row>
    <row r="297" customFormat="false" ht="12.75" hidden="false" customHeight="false" outlineLevel="0" collapsed="false">
      <c r="E297" s="10"/>
      <c r="H297" s="0" t="n">
        <f aca="false">H296+1</f>
        <v>198</v>
      </c>
      <c r="I297" s="10" t="n">
        <f aca="false">ROUND(63.75+0.728*H297+0.00089*H297*H297,0)</f>
        <v>243</v>
      </c>
    </row>
    <row r="298" customFormat="false" ht="12.75" hidden="false" customHeight="false" outlineLevel="0" collapsed="false">
      <c r="E298" s="10"/>
      <c r="H298" s="0" t="n">
        <f aca="false">H297+1</f>
        <v>199</v>
      </c>
      <c r="I298" s="10" t="n">
        <f aca="false">ROUND(63.75+0.728*H298+0.00089*H298*H298,0)</f>
        <v>244</v>
      </c>
    </row>
    <row r="299" customFormat="false" ht="12.75" hidden="false" customHeight="false" outlineLevel="0" collapsed="false">
      <c r="E299" s="10"/>
      <c r="H299" s="0" t="n">
        <f aca="false">H298+1</f>
        <v>200</v>
      </c>
      <c r="I299" s="10" t="n">
        <f aca="false">ROUND(63.75+0.728*H299+0.00089*H299*H299,0)</f>
        <v>245</v>
      </c>
    </row>
    <row r="300" customFormat="false" ht="12.75" hidden="false" customHeight="false" outlineLevel="0" collapsed="false">
      <c r="E300" s="10"/>
      <c r="H300" s="0" t="n">
        <f aca="false">H299+1</f>
        <v>201</v>
      </c>
      <c r="I300" s="10" t="n">
        <f aca="false">ROUND(63.75+0.728*H300+0.00089*H300*H300,0)</f>
        <v>246</v>
      </c>
    </row>
    <row r="301" customFormat="false" ht="12.75" hidden="false" customHeight="false" outlineLevel="0" collapsed="false">
      <c r="E301" s="10"/>
      <c r="H301" s="0" t="n">
        <f aca="false">H300+1</f>
        <v>202</v>
      </c>
      <c r="I301" s="10" t="n">
        <f aca="false">ROUND(63.75+0.728*H301+0.00089*H301*H301,0)</f>
        <v>247</v>
      </c>
    </row>
    <row r="302" customFormat="false" ht="12.75" hidden="false" customHeight="false" outlineLevel="0" collapsed="false">
      <c r="E302" s="10"/>
      <c r="H302" s="0" t="n">
        <f aca="false">H301+1</f>
        <v>203</v>
      </c>
      <c r="I302" s="10" t="n">
        <f aca="false">ROUND(63.75+0.728*H302+0.00089*H302*H302,0)</f>
        <v>248</v>
      </c>
    </row>
    <row r="303" customFormat="false" ht="12.75" hidden="false" customHeight="false" outlineLevel="0" collapsed="false">
      <c r="E303" s="10"/>
      <c r="H303" s="0" t="n">
        <f aca="false">H302+1</f>
        <v>204</v>
      </c>
      <c r="I303" s="10" t="n">
        <f aca="false">ROUND(63.75+0.728*H303+0.00089*H303*H303,0)</f>
        <v>249</v>
      </c>
    </row>
    <row r="304" customFormat="false" ht="12.75" hidden="false" customHeight="false" outlineLevel="0" collapsed="false">
      <c r="E304" s="10"/>
      <c r="H304" s="0" t="n">
        <f aca="false">H303+1</f>
        <v>205</v>
      </c>
      <c r="I304" s="10" t="n">
        <f aca="false">ROUND(63.75+0.728*H304+0.00089*H304*H304,0)</f>
        <v>250</v>
      </c>
    </row>
    <row r="305" customFormat="false" ht="12.75" hidden="false" customHeight="false" outlineLevel="0" collapsed="false">
      <c r="E305" s="10"/>
      <c r="H305" s="0" t="n">
        <f aca="false">H304+1</f>
        <v>206</v>
      </c>
      <c r="I305" s="10" t="n">
        <f aca="false">ROUND(63.75+0.728*H305+0.00089*H305*H305,0)</f>
        <v>251</v>
      </c>
    </row>
    <row r="306" customFormat="false" ht="12.75" hidden="false" customHeight="false" outlineLevel="0" collapsed="false">
      <c r="E306" s="10"/>
      <c r="H306" s="0" t="n">
        <f aca="false">H305+1</f>
        <v>207</v>
      </c>
      <c r="I306" s="10" t="n">
        <f aca="false">ROUND(63.75+0.728*H306+0.00089*H306*H306,0)</f>
        <v>253</v>
      </c>
    </row>
    <row r="307" customFormat="false" ht="12.75" hidden="false" customHeight="false" outlineLevel="0" collapsed="false">
      <c r="E307" s="10"/>
      <c r="H307" s="0" t="n">
        <f aca="false">H306+1</f>
        <v>208</v>
      </c>
      <c r="I307" s="10" t="n">
        <f aca="false">ROUND(63.75+0.728*H307+0.00089*H307*H307,0)</f>
        <v>254</v>
      </c>
    </row>
    <row r="308" customFormat="false" ht="12.75" hidden="false" customHeight="false" outlineLevel="0" collapsed="false">
      <c r="E308" s="10"/>
      <c r="H308" s="0" t="n">
        <f aca="false">H307+1</f>
        <v>209</v>
      </c>
      <c r="I308" s="10" t="n">
        <f aca="false">ROUND(63.75+0.728*H308+0.00089*H308*H308,0)</f>
        <v>255</v>
      </c>
    </row>
    <row r="309" customFormat="false" ht="12.75" hidden="false" customHeight="false" outlineLevel="0" collapsed="false">
      <c r="E309" s="10"/>
      <c r="H309" s="0" t="n">
        <f aca="false">H308+1</f>
        <v>210</v>
      </c>
      <c r="I309" s="10" t="n">
        <f aca="false">ROUND(63.75+0.728*H309+0.00089*H309*H309,0)</f>
        <v>256</v>
      </c>
    </row>
    <row r="310" customFormat="false" ht="12.75" hidden="false" customHeight="false" outlineLevel="0" collapsed="false">
      <c r="E310" s="10"/>
      <c r="H310" s="0" t="n">
        <f aca="false">H309+1</f>
        <v>211</v>
      </c>
      <c r="I310" s="10" t="n">
        <f aca="false">ROUND(63.75+0.728*H310+0.00089*H310*H310,0)</f>
        <v>257</v>
      </c>
    </row>
    <row r="311" customFormat="false" ht="12.75" hidden="false" customHeight="false" outlineLevel="0" collapsed="false">
      <c r="E311" s="10"/>
      <c r="H311" s="0" t="n">
        <f aca="false">H310+1</f>
        <v>212</v>
      </c>
      <c r="I311" s="10" t="n">
        <f aca="false">ROUND(63.75+0.728*H311+0.00089*H311*H311,0)</f>
        <v>258</v>
      </c>
    </row>
    <row r="312" customFormat="false" ht="12.75" hidden="false" customHeight="false" outlineLevel="0" collapsed="false">
      <c r="E312" s="10"/>
      <c r="H312" s="0" t="n">
        <f aca="false">H311+1</f>
        <v>213</v>
      </c>
      <c r="I312" s="10" t="n">
        <f aca="false">ROUND(63.75+0.728*H312+0.00089*H312*H312,0)</f>
        <v>259</v>
      </c>
    </row>
    <row r="313" customFormat="false" ht="12.75" hidden="false" customHeight="false" outlineLevel="0" collapsed="false">
      <c r="E313" s="10"/>
      <c r="H313" s="0" t="n">
        <f aca="false">H312+1</f>
        <v>214</v>
      </c>
      <c r="I313" s="10" t="n">
        <f aca="false">ROUND(63.75+0.728*H313+0.00089*H313*H313,0)</f>
        <v>260</v>
      </c>
    </row>
    <row r="314" customFormat="false" ht="12.75" hidden="false" customHeight="false" outlineLevel="0" collapsed="false">
      <c r="E314" s="10"/>
      <c r="H314" s="0" t="n">
        <f aca="false">H313+1</f>
        <v>215</v>
      </c>
      <c r="I314" s="10" t="n">
        <f aca="false">ROUND(63.75+0.728*H314+0.00089*H314*H314,0)</f>
        <v>261</v>
      </c>
    </row>
    <row r="315" customFormat="false" ht="12.75" hidden="false" customHeight="false" outlineLevel="0" collapsed="false">
      <c r="E315" s="10"/>
      <c r="H315" s="0" t="n">
        <f aca="false">H314+1</f>
        <v>216</v>
      </c>
      <c r="I315" s="10" t="n">
        <f aca="false">ROUND(63.75+0.728*H315+0.00089*H315*H315,0)</f>
        <v>263</v>
      </c>
    </row>
    <row r="316" customFormat="false" ht="12.75" hidden="false" customHeight="false" outlineLevel="0" collapsed="false">
      <c r="E316" s="10"/>
      <c r="H316" s="0" t="n">
        <f aca="false">H315+1</f>
        <v>217</v>
      </c>
      <c r="I316" s="10" t="n">
        <f aca="false">ROUND(63.75+0.728*H316+0.00089*H316*H316,0)</f>
        <v>264</v>
      </c>
    </row>
    <row r="317" customFormat="false" ht="12.75" hidden="false" customHeight="false" outlineLevel="0" collapsed="false">
      <c r="E317" s="10"/>
      <c r="H317" s="0" t="n">
        <f aca="false">H316+1</f>
        <v>218</v>
      </c>
      <c r="I317" s="10" t="n">
        <f aca="false">ROUND(63.75+0.728*H317+0.00089*H317*H317,0)</f>
        <v>265</v>
      </c>
    </row>
    <row r="318" customFormat="false" ht="12.75" hidden="false" customHeight="false" outlineLevel="0" collapsed="false">
      <c r="E318" s="10"/>
      <c r="H318" s="0" t="n">
        <f aca="false">H317+1</f>
        <v>219</v>
      </c>
      <c r="I318" s="10" t="n">
        <f aca="false">ROUND(63.75+0.728*H318+0.00089*H318*H318,0)</f>
        <v>266</v>
      </c>
    </row>
    <row r="319" customFormat="false" ht="12.75" hidden="false" customHeight="false" outlineLevel="0" collapsed="false">
      <c r="E319" s="10"/>
      <c r="H319" s="0" t="n">
        <f aca="false">H318+1</f>
        <v>220</v>
      </c>
      <c r="I319" s="10" t="n">
        <f aca="false">ROUND(63.75+0.728*H319+0.00089*H319*H319,0)</f>
        <v>267</v>
      </c>
    </row>
    <row r="320" customFormat="false" ht="12.75" hidden="false" customHeight="false" outlineLevel="0" collapsed="false">
      <c r="E320" s="10"/>
      <c r="H320" s="0" t="n">
        <f aca="false">H319+1</f>
        <v>221</v>
      </c>
      <c r="I320" s="10" t="n">
        <f aca="false">ROUND(63.75+0.728*H320+0.00089*H320*H320,0)</f>
        <v>268</v>
      </c>
    </row>
    <row r="321" customFormat="false" ht="12.75" hidden="false" customHeight="false" outlineLevel="0" collapsed="false">
      <c r="E321" s="10"/>
      <c r="H321" s="0" t="n">
        <f aca="false">H320+1</f>
        <v>222</v>
      </c>
      <c r="I321" s="10" t="n">
        <f aca="false">ROUND(63.75+0.728*H321+0.00089*H321*H321,0)</f>
        <v>269</v>
      </c>
    </row>
    <row r="322" customFormat="false" ht="12.75" hidden="false" customHeight="false" outlineLevel="0" collapsed="false">
      <c r="E322" s="10"/>
      <c r="H322" s="0" t="n">
        <f aca="false">H321+1</f>
        <v>223</v>
      </c>
      <c r="I322" s="10" t="n">
        <f aca="false">ROUND(63.75+0.728*H322+0.00089*H322*H322,0)</f>
        <v>270</v>
      </c>
    </row>
    <row r="323" customFormat="false" ht="12.75" hidden="false" customHeight="false" outlineLevel="0" collapsed="false">
      <c r="E323" s="10"/>
      <c r="H323" s="0" t="n">
        <f aca="false">H322+1</f>
        <v>224</v>
      </c>
      <c r="I323" s="10" t="n">
        <f aca="false">ROUND(63.75+0.728*H323+0.00089*H323*H323,0)</f>
        <v>271</v>
      </c>
    </row>
    <row r="324" customFormat="false" ht="12.75" hidden="false" customHeight="false" outlineLevel="0" collapsed="false">
      <c r="E324" s="10"/>
      <c r="H324" s="0" t="n">
        <f aca="false">H323+1</f>
        <v>225</v>
      </c>
      <c r="I324" s="10" t="n">
        <f aca="false">ROUND(63.75+0.728*H324+0.00089*H324*H324,0)</f>
        <v>273</v>
      </c>
    </row>
    <row r="325" customFormat="false" ht="12.75" hidden="false" customHeight="false" outlineLevel="0" collapsed="false">
      <c r="E325" s="10"/>
      <c r="H325" s="0" t="n">
        <f aca="false">H324+1</f>
        <v>226</v>
      </c>
      <c r="I325" s="10" t="n">
        <f aca="false">ROUND(63.75+0.728*H325+0.00089*H325*H325,0)</f>
        <v>274</v>
      </c>
    </row>
    <row r="326" customFormat="false" ht="12.75" hidden="false" customHeight="false" outlineLevel="0" collapsed="false">
      <c r="E326" s="10"/>
      <c r="H326" s="0" t="n">
        <f aca="false">H325+1</f>
        <v>227</v>
      </c>
      <c r="I326" s="10" t="n">
        <f aca="false">ROUND(63.75+0.728*H326+0.00089*H326*H326,0)</f>
        <v>275</v>
      </c>
    </row>
    <row r="327" customFormat="false" ht="12.75" hidden="false" customHeight="false" outlineLevel="0" collapsed="false">
      <c r="E327" s="10"/>
      <c r="H327" s="0" t="n">
        <f aca="false">H326+1</f>
        <v>228</v>
      </c>
      <c r="I327" s="10" t="n">
        <f aca="false">ROUND(63.75+0.728*H327+0.00089*H327*H327,0)</f>
        <v>276</v>
      </c>
    </row>
    <row r="328" customFormat="false" ht="12.75" hidden="false" customHeight="false" outlineLevel="0" collapsed="false">
      <c r="E328" s="10"/>
      <c r="H328" s="0" t="n">
        <f aca="false">H327+1</f>
        <v>229</v>
      </c>
      <c r="I328" s="10" t="n">
        <f aca="false">ROUND(63.75+0.728*H328+0.00089*H328*H328,0)</f>
        <v>277</v>
      </c>
    </row>
    <row r="329" customFormat="false" ht="12.75" hidden="false" customHeight="false" outlineLevel="0" collapsed="false">
      <c r="E329" s="10"/>
      <c r="H329" s="0" t="n">
        <f aca="false">H328+1</f>
        <v>230</v>
      </c>
      <c r="I329" s="10" t="n">
        <f aca="false">ROUND(63.75+0.728*H329+0.00089*H329*H329,0)</f>
        <v>278</v>
      </c>
    </row>
    <row r="330" customFormat="false" ht="12.75" hidden="false" customHeight="false" outlineLevel="0" collapsed="false">
      <c r="H330" s="0" t="n">
        <f aca="false">H329+1</f>
        <v>231</v>
      </c>
      <c r="I330" s="10" t="n">
        <f aca="false">ROUND(63.75+0.728*H330+0.00089*H330*H330,0)</f>
        <v>279</v>
      </c>
    </row>
    <row r="331" customFormat="false" ht="12.75" hidden="false" customHeight="false" outlineLevel="0" collapsed="false">
      <c r="H331" s="0" t="n">
        <f aca="false">H330+1</f>
        <v>232</v>
      </c>
      <c r="I331" s="10" t="n">
        <f aca="false">ROUND(63.75+0.728*H331+0.00089*H331*H331,0)</f>
        <v>281</v>
      </c>
    </row>
    <row r="332" customFormat="false" ht="12.75" hidden="false" customHeight="false" outlineLevel="0" collapsed="false">
      <c r="H332" s="0" t="n">
        <f aca="false">H331+1</f>
        <v>233</v>
      </c>
      <c r="I332" s="10" t="n">
        <f aca="false">ROUND(63.75+0.728*H332+0.00089*H332*H332,0)</f>
        <v>282</v>
      </c>
    </row>
    <row r="333" customFormat="false" ht="12.75" hidden="false" customHeight="false" outlineLevel="0" collapsed="false">
      <c r="H333" s="0" t="n">
        <f aca="false">H332+1</f>
        <v>234</v>
      </c>
      <c r="I333" s="10" t="n">
        <f aca="false">ROUND(63.75+0.728*H333+0.00089*H333*H333,0)</f>
        <v>283</v>
      </c>
    </row>
    <row r="334" customFormat="false" ht="12.75" hidden="false" customHeight="false" outlineLevel="0" collapsed="false">
      <c r="H334" s="0" t="n">
        <f aca="false">H333+1</f>
        <v>235</v>
      </c>
      <c r="I334" s="10" t="n">
        <f aca="false">ROUND(63.75+0.728*H334+0.00089*H334*H334,0)</f>
        <v>284</v>
      </c>
    </row>
    <row r="335" customFormat="false" ht="12.75" hidden="false" customHeight="false" outlineLevel="0" collapsed="false">
      <c r="H335" s="0" t="n">
        <f aca="false">H334+1</f>
        <v>236</v>
      </c>
      <c r="I335" s="10" t="n">
        <f aca="false">ROUND(63.75+0.728*H335+0.00089*H335*H335,0)</f>
        <v>285</v>
      </c>
    </row>
    <row r="336" customFormat="false" ht="12.75" hidden="false" customHeight="false" outlineLevel="0" collapsed="false">
      <c r="H336" s="0" t="n">
        <f aca="false">H335+1</f>
        <v>237</v>
      </c>
      <c r="I336" s="10" t="n">
        <f aca="false">ROUND(63.75+0.728*H336+0.00089*H336*H336,0)</f>
        <v>286</v>
      </c>
    </row>
    <row r="337" customFormat="false" ht="12.75" hidden="false" customHeight="false" outlineLevel="0" collapsed="false">
      <c r="H337" s="0" t="n">
        <f aca="false">H336+1</f>
        <v>238</v>
      </c>
      <c r="I337" s="10" t="n">
        <f aca="false">ROUND(63.75+0.728*H337+0.00089*H337*H337,0)</f>
        <v>287</v>
      </c>
    </row>
    <row r="338" customFormat="false" ht="12.75" hidden="false" customHeight="false" outlineLevel="0" collapsed="false">
      <c r="H338" s="0" t="n">
        <f aca="false">H337+1</f>
        <v>239</v>
      </c>
      <c r="I338" s="10" t="n">
        <f aca="false">ROUND(63.75+0.728*H338+0.00089*H338*H338,0)</f>
        <v>289</v>
      </c>
    </row>
    <row r="339" customFormat="false" ht="12.75" hidden="false" customHeight="false" outlineLevel="0" collapsed="false">
      <c r="H339" s="0" t="n">
        <f aca="false">H338+1</f>
        <v>240</v>
      </c>
      <c r="I339" s="10" t="n">
        <f aca="false">ROUND(63.75+0.728*H339+0.00089*H339*H339,0)</f>
        <v>290</v>
      </c>
    </row>
    <row r="340" customFormat="false" ht="12.75" hidden="false" customHeight="false" outlineLevel="0" collapsed="false">
      <c r="H340" s="0" t="n">
        <f aca="false">H339+1</f>
        <v>241</v>
      </c>
      <c r="I340" s="10" t="n">
        <f aca="false">ROUND(63.75+0.728*H340+0.00089*H340*H340,0)</f>
        <v>291</v>
      </c>
    </row>
    <row r="341" customFormat="false" ht="12.75" hidden="false" customHeight="false" outlineLevel="0" collapsed="false">
      <c r="H341" s="0" t="n">
        <f aca="false">H340+1</f>
        <v>242</v>
      </c>
      <c r="I341" s="10" t="n">
        <f aca="false">ROUND(63.75+0.728*H341+0.00089*H341*H341,0)</f>
        <v>292</v>
      </c>
    </row>
    <row r="342" customFormat="false" ht="12.75" hidden="false" customHeight="false" outlineLevel="0" collapsed="false">
      <c r="H342" s="0" t="n">
        <f aca="false">H341+1</f>
        <v>243</v>
      </c>
      <c r="I342" s="10" t="n">
        <f aca="false">ROUND(63.75+0.728*H342+0.00089*H342*H342,0)</f>
        <v>293</v>
      </c>
    </row>
    <row r="343" customFormat="false" ht="12.75" hidden="false" customHeight="false" outlineLevel="0" collapsed="false">
      <c r="H343" s="0" t="n">
        <f aca="false">H342+1</f>
        <v>244</v>
      </c>
      <c r="I343" s="10" t="n">
        <f aca="false">ROUND(63.75+0.728*H343+0.00089*H343*H343,0)</f>
        <v>294</v>
      </c>
    </row>
    <row r="344" customFormat="false" ht="12.75" hidden="false" customHeight="false" outlineLevel="0" collapsed="false">
      <c r="H344" s="0" t="n">
        <f aca="false">H343+1</f>
        <v>245</v>
      </c>
      <c r="I344" s="10" t="n">
        <f aca="false">ROUND(63.75+0.728*H344+0.00089*H344*H344,0)</f>
        <v>296</v>
      </c>
    </row>
    <row r="345" customFormat="false" ht="12.75" hidden="false" customHeight="false" outlineLevel="0" collapsed="false">
      <c r="H345" s="0" t="n">
        <f aca="false">H344+1</f>
        <v>246</v>
      </c>
      <c r="I345" s="10" t="n">
        <f aca="false">ROUND(63.75+0.728*H345+0.00089*H345*H345,0)</f>
        <v>297</v>
      </c>
    </row>
    <row r="346" customFormat="false" ht="12.75" hidden="false" customHeight="false" outlineLevel="0" collapsed="false">
      <c r="H346" s="0" t="n">
        <f aca="false">H345+1</f>
        <v>247</v>
      </c>
      <c r="I346" s="10" t="n">
        <f aca="false">ROUND(63.75+0.728*H346+0.00089*H346*H346,0)</f>
        <v>298</v>
      </c>
    </row>
    <row r="347" customFormat="false" ht="12.75" hidden="false" customHeight="false" outlineLevel="0" collapsed="false">
      <c r="H347" s="0" t="n">
        <f aca="false">H346+1</f>
        <v>248</v>
      </c>
      <c r="I347" s="10" t="n">
        <f aca="false">ROUND(63.75+0.728*H347+0.00089*H347*H347,0)</f>
        <v>299</v>
      </c>
    </row>
    <row r="348" customFormat="false" ht="12.75" hidden="false" customHeight="false" outlineLevel="0" collapsed="false">
      <c r="H348" s="0" t="n">
        <f aca="false">H347+1</f>
        <v>249</v>
      </c>
      <c r="I348" s="10" t="n">
        <f aca="false">ROUND(63.75+0.728*H348+0.00089*H348*H348,0)</f>
        <v>300</v>
      </c>
    </row>
    <row r="349" customFormat="false" ht="12.75" hidden="false" customHeight="false" outlineLevel="0" collapsed="false">
      <c r="H349" s="0" t="n">
        <f aca="false">H348+1</f>
        <v>250</v>
      </c>
      <c r="I349" s="10" t="n">
        <f aca="false">ROUND(63.75+0.728*H349+0.00089*H349*H349,0)</f>
        <v>301</v>
      </c>
    </row>
    <row r="350" customFormat="false" ht="12.75" hidden="false" customHeight="false" outlineLevel="0" collapsed="false">
      <c r="H350" s="0" t="n">
        <f aca="false">H349+1</f>
        <v>251</v>
      </c>
      <c r="I350" s="10" t="n">
        <f aca="false">ROUND(63.75+0.728*H350+0.00089*H350*H350,0)</f>
        <v>303</v>
      </c>
    </row>
    <row r="351" customFormat="false" ht="12.75" hidden="false" customHeight="false" outlineLevel="0" collapsed="false">
      <c r="H351" s="0" t="n">
        <f aca="false">H350+1</f>
        <v>252</v>
      </c>
      <c r="I351" s="10" t="n">
        <f aca="false">ROUND(63.75+0.728*H351+0.00089*H351*H351,0)</f>
        <v>304</v>
      </c>
    </row>
    <row r="352" customFormat="false" ht="12.75" hidden="false" customHeight="false" outlineLevel="0" collapsed="false">
      <c r="H352" s="0" t="n">
        <f aca="false">H351+1</f>
        <v>253</v>
      </c>
      <c r="I352" s="10" t="n">
        <f aca="false">ROUND(63.75+0.728*H352+0.00089*H352*H352,0)</f>
        <v>305</v>
      </c>
    </row>
    <row r="353" customFormat="false" ht="12.75" hidden="false" customHeight="false" outlineLevel="0" collapsed="false">
      <c r="H353" s="0" t="n">
        <f aca="false">H352+1</f>
        <v>254</v>
      </c>
      <c r="I353" s="10" t="n">
        <f aca="false">ROUND(63.75+0.728*H353+0.00089*H353*H353,0)</f>
        <v>306</v>
      </c>
    </row>
    <row r="354" customFormat="false" ht="12.75" hidden="false" customHeight="false" outlineLevel="0" collapsed="false">
      <c r="H354" s="0" t="n">
        <f aca="false">H353+1</f>
        <v>255</v>
      </c>
      <c r="I354" s="10" t="n">
        <f aca="false">ROUND(63.75+0.728*H354+0.00089*H354*H354,0)</f>
        <v>307</v>
      </c>
    </row>
    <row r="355" customFormat="false" ht="12.75" hidden="false" customHeight="false" outlineLevel="0" collapsed="false">
      <c r="H355" s="0" t="n">
        <f aca="false">H354+1</f>
        <v>256</v>
      </c>
      <c r="I355" s="10" t="n">
        <f aca="false">ROUND(63.75+0.728*H355+0.00089*H355*H355,0)</f>
        <v>308</v>
      </c>
    </row>
    <row r="356" customFormat="false" ht="12.75" hidden="false" customHeight="false" outlineLevel="0" collapsed="false">
      <c r="H356" s="0" t="n">
        <f aca="false">H355+1</f>
        <v>257</v>
      </c>
      <c r="I356" s="10" t="n">
        <f aca="false">ROUND(63.75+0.728*H356+0.00089*H356*H356,0)</f>
        <v>310</v>
      </c>
    </row>
    <row r="357" customFormat="false" ht="12.75" hidden="false" customHeight="false" outlineLevel="0" collapsed="false">
      <c r="H357" s="0" t="n">
        <f aca="false">H356+1</f>
        <v>258</v>
      </c>
      <c r="I357" s="10" t="n">
        <f aca="false">ROUND(63.75+0.728*H357+0.00089*H357*H357,0)</f>
        <v>311</v>
      </c>
    </row>
    <row r="358" customFormat="false" ht="12.75" hidden="false" customHeight="false" outlineLevel="0" collapsed="false">
      <c r="H358" s="0" t="n">
        <f aca="false">H357+1</f>
        <v>259</v>
      </c>
      <c r="I358" s="10" t="n">
        <f aca="false">ROUND(63.75+0.728*H358+0.00089*H358*H358,0)</f>
        <v>312</v>
      </c>
    </row>
    <row r="359" customFormat="false" ht="12.75" hidden="false" customHeight="false" outlineLevel="0" collapsed="false">
      <c r="H359" s="0" t="n">
        <f aca="false">H358+1</f>
        <v>260</v>
      </c>
      <c r="I359" s="10" t="n">
        <f aca="false">ROUND(63.75+0.728*H359+0.00089*H359*H359,0)</f>
        <v>313</v>
      </c>
    </row>
    <row r="360" customFormat="false" ht="12.75" hidden="false" customHeight="false" outlineLevel="0" collapsed="false">
      <c r="H360" s="0" t="n">
        <f aca="false">H359+1</f>
        <v>261</v>
      </c>
      <c r="I360" s="10" t="n">
        <f aca="false">ROUND(63.75+0.728*H360+0.00089*H360*H360,0)</f>
        <v>314</v>
      </c>
    </row>
    <row r="361" customFormat="false" ht="12.75" hidden="false" customHeight="false" outlineLevel="0" collapsed="false">
      <c r="H361" s="0" t="n">
        <f aca="false">H360+1</f>
        <v>262</v>
      </c>
      <c r="I361" s="10" t="n">
        <f aca="false">ROUND(63.75+0.728*H361+0.00089*H361*H361,0)</f>
        <v>316</v>
      </c>
    </row>
    <row r="362" customFormat="false" ht="12.75" hidden="false" customHeight="false" outlineLevel="0" collapsed="false">
      <c r="H362" s="0" t="n">
        <f aca="false">H361+1</f>
        <v>263</v>
      </c>
      <c r="I362" s="10" t="n">
        <f aca="false">ROUND(63.75+0.728*H362+0.00089*H362*H362,0)</f>
        <v>317</v>
      </c>
    </row>
    <row r="363" customFormat="false" ht="12.75" hidden="false" customHeight="false" outlineLevel="0" collapsed="false">
      <c r="H363" s="0" t="n">
        <f aca="false">H362+1</f>
        <v>264</v>
      </c>
      <c r="I363" s="10" t="n">
        <f aca="false">ROUND(63.75+0.728*H363+0.00089*H363*H363,0)</f>
        <v>318</v>
      </c>
    </row>
    <row r="364" customFormat="false" ht="12.75" hidden="false" customHeight="false" outlineLevel="0" collapsed="false">
      <c r="H364" s="0" t="n">
        <f aca="false">H363+1</f>
        <v>265</v>
      </c>
      <c r="I364" s="10" t="n">
        <f aca="false">ROUND(63.75+0.728*H364+0.00089*H364*H364,0)</f>
        <v>319</v>
      </c>
    </row>
    <row r="365" customFormat="false" ht="12.75" hidden="false" customHeight="false" outlineLevel="0" collapsed="false">
      <c r="H365" s="0" t="n">
        <f aca="false">H364+1</f>
        <v>266</v>
      </c>
      <c r="I365" s="10" t="n">
        <f aca="false">ROUND(63.75+0.728*H365+0.00089*H365*H365,0)</f>
        <v>320</v>
      </c>
    </row>
    <row r="366" customFormat="false" ht="12.75" hidden="false" customHeight="false" outlineLevel="0" collapsed="false">
      <c r="H366" s="0" t="n">
        <f aca="false">H365+1</f>
        <v>267</v>
      </c>
      <c r="I366" s="10" t="n">
        <f aca="false">ROUND(63.75+0.728*H366+0.00089*H366*H366,0)</f>
        <v>322</v>
      </c>
    </row>
    <row r="367" customFormat="false" ht="12.75" hidden="false" customHeight="false" outlineLevel="0" collapsed="false">
      <c r="H367" s="0" t="n">
        <f aca="false">H366+1</f>
        <v>268</v>
      </c>
      <c r="I367" s="10" t="n">
        <f aca="false">ROUND(63.75+0.728*H367+0.00089*H367*H367,0)</f>
        <v>323</v>
      </c>
    </row>
    <row r="368" customFormat="false" ht="12.75" hidden="false" customHeight="false" outlineLevel="0" collapsed="false">
      <c r="H368" s="0" t="n">
        <f aca="false">H367+1</f>
        <v>269</v>
      </c>
      <c r="I368" s="10" t="n">
        <f aca="false">ROUND(63.75+0.728*H368+0.00089*H368*H368,0)</f>
        <v>324</v>
      </c>
    </row>
    <row r="369" customFormat="false" ht="12.75" hidden="false" customHeight="false" outlineLevel="0" collapsed="false">
      <c r="H369" s="0" t="n">
        <f aca="false">H368+1</f>
        <v>270</v>
      </c>
      <c r="I369" s="10" t="n">
        <f aca="false">ROUND(63.75+0.728*H369+0.00089*H369*H369,0)</f>
        <v>325</v>
      </c>
    </row>
    <row r="370" customFormat="false" ht="12.75" hidden="false" customHeight="false" outlineLevel="0" collapsed="false">
      <c r="H370" s="0" t="n">
        <f aca="false">H369+1</f>
        <v>271</v>
      </c>
      <c r="I370" s="10" t="n">
        <f aca="false">ROUND(63.75+0.728*H370+0.00089*H370*H370,0)</f>
        <v>326</v>
      </c>
    </row>
    <row r="371" customFormat="false" ht="12.75" hidden="false" customHeight="false" outlineLevel="0" collapsed="false">
      <c r="H371" s="0" t="n">
        <f aca="false">H370+1</f>
        <v>272</v>
      </c>
      <c r="I371" s="10" t="n">
        <f aca="false">ROUND(63.75+0.728*H371+0.00089*H371*H371,0)</f>
        <v>328</v>
      </c>
    </row>
    <row r="372" customFormat="false" ht="12.75" hidden="false" customHeight="false" outlineLevel="0" collapsed="false">
      <c r="H372" s="0" t="n">
        <f aca="false">H371+1</f>
        <v>273</v>
      </c>
      <c r="I372" s="10" t="n">
        <f aca="false">ROUND(63.75+0.728*H372+0.00089*H372*H372,0)</f>
        <v>329</v>
      </c>
    </row>
    <row r="373" customFormat="false" ht="12.75" hidden="false" customHeight="false" outlineLevel="0" collapsed="false">
      <c r="H373" s="0" t="n">
        <f aca="false">H372+1</f>
        <v>274</v>
      </c>
      <c r="I373" s="10" t="n">
        <f aca="false">ROUND(63.75+0.728*H373+0.00089*H373*H373,0)</f>
        <v>330</v>
      </c>
    </row>
    <row r="374" customFormat="false" ht="12.75" hidden="false" customHeight="false" outlineLevel="0" collapsed="false">
      <c r="H374" s="0" t="n">
        <f aca="false">H373+1</f>
        <v>275</v>
      </c>
      <c r="I374" s="10" t="n">
        <f aca="false">ROUND(63.75+0.728*H374+0.00089*H374*H374,0)</f>
        <v>331</v>
      </c>
    </row>
    <row r="375" customFormat="false" ht="12.75" hidden="false" customHeight="false" outlineLevel="0" collapsed="false">
      <c r="H375" s="0" t="n">
        <f aca="false">H374+1</f>
        <v>276</v>
      </c>
      <c r="I375" s="10" t="n">
        <f aca="false">ROUND(63.75+0.728*H375+0.00089*H375*H375,0)</f>
        <v>332</v>
      </c>
    </row>
    <row r="376" customFormat="false" ht="12.75" hidden="false" customHeight="false" outlineLevel="0" collapsed="false">
      <c r="H376" s="0" t="n">
        <f aca="false">H375+1</f>
        <v>277</v>
      </c>
      <c r="I376" s="10" t="n">
        <f aca="false">ROUND(63.75+0.728*H376+0.00089*H376*H376,0)</f>
        <v>334</v>
      </c>
    </row>
    <row r="377" customFormat="false" ht="12.75" hidden="false" customHeight="false" outlineLevel="0" collapsed="false">
      <c r="H377" s="0" t="n">
        <f aca="false">H376+1</f>
        <v>278</v>
      </c>
      <c r="I377" s="10" t="n">
        <f aca="false">ROUND(63.75+0.728*H377+0.00089*H377*H377,0)</f>
        <v>335</v>
      </c>
    </row>
    <row r="378" customFormat="false" ht="12.75" hidden="false" customHeight="false" outlineLevel="0" collapsed="false">
      <c r="H378" s="0" t="n">
        <f aca="false">H377+1</f>
        <v>279</v>
      </c>
      <c r="I378" s="10" t="n">
        <f aca="false">ROUND(63.75+0.728*H378+0.00089*H378*H378,0)</f>
        <v>336</v>
      </c>
    </row>
    <row r="379" customFormat="false" ht="12.75" hidden="false" customHeight="false" outlineLevel="0" collapsed="false">
      <c r="H379" s="0" t="n">
        <f aca="false">H378+1</f>
        <v>280</v>
      </c>
      <c r="I379" s="10" t="n">
        <f aca="false">ROUND(63.75+0.728*H379+0.00089*H379*H379,0)</f>
        <v>337</v>
      </c>
    </row>
    <row r="380" customFormat="false" ht="12.75" hidden="false" customHeight="false" outlineLevel="0" collapsed="false">
      <c r="H380" s="0" t="n">
        <f aca="false">H379+1</f>
        <v>281</v>
      </c>
      <c r="I380" s="10" t="n">
        <f aca="false">ROUND(63.75+0.728*H380+0.00089*H380*H380,0)</f>
        <v>339</v>
      </c>
    </row>
    <row r="381" customFormat="false" ht="12.75" hidden="false" customHeight="false" outlineLevel="0" collapsed="false">
      <c r="H381" s="0" t="n">
        <f aca="false">H380+1</f>
        <v>282</v>
      </c>
      <c r="I381" s="10" t="n">
        <f aca="false">ROUND(63.75+0.728*H381+0.00089*H381*H381,0)</f>
        <v>340</v>
      </c>
    </row>
    <row r="382" customFormat="false" ht="12.75" hidden="false" customHeight="false" outlineLevel="0" collapsed="false">
      <c r="H382" s="0" t="n">
        <f aca="false">H381+1</f>
        <v>283</v>
      </c>
      <c r="I382" s="10" t="n">
        <f aca="false">ROUND(63.75+0.728*H382+0.00089*H382*H382,0)</f>
        <v>341</v>
      </c>
    </row>
    <row r="383" customFormat="false" ht="12.75" hidden="false" customHeight="false" outlineLevel="0" collapsed="false">
      <c r="H383" s="0" t="n">
        <f aca="false">H382+1</f>
        <v>284</v>
      </c>
      <c r="I383" s="10" t="n">
        <f aca="false">ROUND(63.75+0.728*H383+0.00089*H383*H383,0)</f>
        <v>342</v>
      </c>
    </row>
    <row r="384" customFormat="false" ht="12.75" hidden="false" customHeight="false" outlineLevel="0" collapsed="false">
      <c r="H384" s="0" t="n">
        <f aca="false">H383+1</f>
        <v>285</v>
      </c>
      <c r="I384" s="10" t="n">
        <f aca="false">ROUND(63.75+0.728*H384+0.00089*H384*H384,0)</f>
        <v>344</v>
      </c>
    </row>
    <row r="385" customFormat="false" ht="12.75" hidden="false" customHeight="false" outlineLevel="0" collapsed="false">
      <c r="H385" s="0" t="n">
        <f aca="false">H384+1</f>
        <v>286</v>
      </c>
      <c r="I385" s="10" t="n">
        <f aca="false">ROUND(63.75+0.728*H385+0.00089*H385*H385,0)</f>
        <v>345</v>
      </c>
    </row>
    <row r="386" customFormat="false" ht="12.75" hidden="false" customHeight="false" outlineLevel="0" collapsed="false">
      <c r="H386" s="0" t="n">
        <f aca="false">H385+1</f>
        <v>287</v>
      </c>
      <c r="I386" s="10" t="n">
        <f aca="false">ROUND(63.75+0.728*H386+0.00089*H386*H386,0)</f>
        <v>346</v>
      </c>
    </row>
    <row r="387" customFormat="false" ht="12.75" hidden="false" customHeight="false" outlineLevel="0" collapsed="false">
      <c r="H387" s="0" t="n">
        <f aca="false">H386+1</f>
        <v>288</v>
      </c>
      <c r="I387" s="10" t="n">
        <f aca="false">ROUND(63.75+0.728*H387+0.00089*H387*H387,0)</f>
        <v>347</v>
      </c>
    </row>
    <row r="388" customFormat="false" ht="12.75" hidden="false" customHeight="false" outlineLevel="0" collapsed="false">
      <c r="H388" s="0" t="n">
        <f aca="false">H387+1</f>
        <v>289</v>
      </c>
      <c r="I388" s="10" t="n">
        <f aca="false">ROUND(63.75+0.728*H388+0.00089*H388*H388,0)</f>
        <v>348</v>
      </c>
    </row>
    <row r="389" customFormat="false" ht="12.75" hidden="false" customHeight="false" outlineLevel="0" collapsed="false">
      <c r="H389" s="0" t="n">
        <f aca="false">H388+1</f>
        <v>290</v>
      </c>
      <c r="I389" s="10" t="n">
        <f aca="false">ROUND(63.75+0.728*H389+0.00089*H389*H389,0)</f>
        <v>350</v>
      </c>
    </row>
    <row r="390" customFormat="false" ht="12.75" hidden="false" customHeight="false" outlineLevel="0" collapsed="false">
      <c r="H390" s="0" t="n">
        <f aca="false">H389+1</f>
        <v>291</v>
      </c>
      <c r="I390" s="10" t="n">
        <f aca="false">ROUND(63.75+0.728*H390+0.00089*H390*H390,0)</f>
        <v>351</v>
      </c>
    </row>
    <row r="391" customFormat="false" ht="12.75" hidden="false" customHeight="false" outlineLevel="0" collapsed="false">
      <c r="H391" s="0" t="n">
        <f aca="false">H390+1</f>
        <v>292</v>
      </c>
      <c r="I391" s="10" t="n">
        <f aca="false">ROUND(63.75+0.728*H391+0.00089*H391*H391,0)</f>
        <v>352</v>
      </c>
    </row>
    <row r="392" customFormat="false" ht="12.75" hidden="false" customHeight="false" outlineLevel="0" collapsed="false">
      <c r="H392" s="0" t="n">
        <f aca="false">H391+1</f>
        <v>293</v>
      </c>
      <c r="I392" s="10" t="n">
        <f aca="false">ROUND(63.75+0.728*H392+0.00089*H392*H392,0)</f>
        <v>353</v>
      </c>
    </row>
    <row r="393" customFormat="false" ht="12.75" hidden="false" customHeight="false" outlineLevel="0" collapsed="false">
      <c r="H393" s="0" t="n">
        <f aca="false">H392+1</f>
        <v>294</v>
      </c>
      <c r="I393" s="10" t="n">
        <f aca="false">ROUND(63.75+0.728*H393+0.00089*H393*H393,0)</f>
        <v>355</v>
      </c>
    </row>
    <row r="394" customFormat="false" ht="12.75" hidden="false" customHeight="false" outlineLevel="0" collapsed="false">
      <c r="H394" s="0" t="n">
        <f aca="false">H393+1</f>
        <v>295</v>
      </c>
      <c r="I394" s="10" t="n">
        <f aca="false">ROUND(63.75+0.728*H394+0.00089*H394*H394,0)</f>
        <v>356</v>
      </c>
    </row>
    <row r="395" customFormat="false" ht="12.75" hidden="false" customHeight="false" outlineLevel="0" collapsed="false">
      <c r="H395" s="0" t="n">
        <f aca="false">H394+1</f>
        <v>296</v>
      </c>
      <c r="I395" s="10" t="n">
        <f aca="false">ROUND(63.75+0.728*H395+0.00089*H395*H395,0)</f>
        <v>357</v>
      </c>
    </row>
    <row r="396" customFormat="false" ht="12.75" hidden="false" customHeight="false" outlineLevel="0" collapsed="false">
      <c r="H396" s="0" t="n">
        <f aca="false">H395+1</f>
        <v>297</v>
      </c>
      <c r="I396" s="10" t="n">
        <f aca="false">ROUND(63.75+0.728*H396+0.00089*H396*H396,0)</f>
        <v>358</v>
      </c>
    </row>
    <row r="397" customFormat="false" ht="12.75" hidden="false" customHeight="false" outlineLevel="0" collapsed="false">
      <c r="H397" s="0" t="n">
        <f aca="false">H396+1</f>
        <v>298</v>
      </c>
      <c r="I397" s="10" t="n">
        <f aca="false">ROUND(63.75+0.728*H397+0.00089*H397*H397,0)</f>
        <v>360</v>
      </c>
    </row>
    <row r="398" customFormat="false" ht="12.75" hidden="false" customHeight="false" outlineLevel="0" collapsed="false">
      <c r="H398" s="0" t="n">
        <f aca="false">H397+1</f>
        <v>299</v>
      </c>
      <c r="I398" s="10" t="n">
        <f aca="false">ROUND(63.75+0.728*H398+0.00089*H398*H398,0)</f>
        <v>361</v>
      </c>
    </row>
    <row r="399" customFormat="false" ht="12.75" hidden="false" customHeight="false" outlineLevel="0" collapsed="false">
      <c r="H399" s="0" t="n">
        <f aca="false">H398+1</f>
        <v>300</v>
      </c>
      <c r="I399" s="10" t="n">
        <f aca="false">ROUND(63.75+0.728*H399+0.00089*H399*H399,0)</f>
        <v>362</v>
      </c>
    </row>
    <row r="400" customFormat="false" ht="12.75" hidden="false" customHeight="false" outlineLevel="0" collapsed="false">
      <c r="H400" s="0" t="n">
        <f aca="false">H399+1</f>
        <v>301</v>
      </c>
      <c r="I400" s="10" t="n">
        <f aca="false">ROUND(63.75+0.728*H400+0.00089*H400*H400,0)</f>
        <v>364</v>
      </c>
    </row>
    <row r="401" customFormat="false" ht="12.75" hidden="false" customHeight="false" outlineLevel="0" collapsed="false">
      <c r="H401" s="0" t="n">
        <f aca="false">H400+1</f>
        <v>302</v>
      </c>
      <c r="I401" s="10" t="n">
        <f aca="false">ROUND(63.75+0.728*H401+0.00089*H401*H401,0)</f>
        <v>365</v>
      </c>
    </row>
    <row r="402" customFormat="false" ht="12.75" hidden="false" customHeight="false" outlineLevel="0" collapsed="false">
      <c r="H402" s="0" t="n">
        <f aca="false">H401+1</f>
        <v>303</v>
      </c>
      <c r="I402" s="10" t="n">
        <f aca="false">ROUND(63.75+0.728*H402+0.00089*H402*H402,0)</f>
        <v>366</v>
      </c>
    </row>
    <row r="403" customFormat="false" ht="12.75" hidden="false" customHeight="false" outlineLevel="0" collapsed="false">
      <c r="H403" s="0" t="n">
        <f aca="false">H402+1</f>
        <v>304</v>
      </c>
      <c r="I403" s="10" t="n">
        <f aca="false">ROUND(63.75+0.728*H403+0.00089*H403*H403,0)</f>
        <v>367</v>
      </c>
    </row>
    <row r="404" customFormat="false" ht="12.75" hidden="false" customHeight="false" outlineLevel="0" collapsed="false">
      <c r="H404" s="0" t="n">
        <f aca="false">H403+1</f>
        <v>305</v>
      </c>
      <c r="I404" s="10" t="n">
        <f aca="false">ROUND(63.75+0.728*H404+0.00089*H404*H404,0)</f>
        <v>369</v>
      </c>
    </row>
    <row r="405" customFormat="false" ht="12.75" hidden="false" customHeight="false" outlineLevel="0" collapsed="false">
      <c r="H405" s="0" t="n">
        <f aca="false">H404+1</f>
        <v>306</v>
      </c>
      <c r="I405" s="10" t="n">
        <f aca="false">ROUND(63.75+0.728*H405+0.00089*H405*H405,0)</f>
        <v>370</v>
      </c>
    </row>
    <row r="406" customFormat="false" ht="12.75" hidden="false" customHeight="false" outlineLevel="0" collapsed="false">
      <c r="H406" s="0" t="n">
        <f aca="false">H405+1</f>
        <v>307</v>
      </c>
      <c r="I406" s="10" t="n">
        <f aca="false">ROUND(63.75+0.728*H406+0.00089*H406*H406,0)</f>
        <v>371</v>
      </c>
    </row>
    <row r="407" customFormat="false" ht="12.75" hidden="false" customHeight="false" outlineLevel="0" collapsed="false">
      <c r="H407" s="0" t="n">
        <f aca="false">H406+1</f>
        <v>308</v>
      </c>
      <c r="I407" s="10" t="n">
        <f aca="false">ROUND(63.75+0.728*H407+0.00089*H407*H407,0)</f>
        <v>372</v>
      </c>
    </row>
    <row r="408" customFormat="false" ht="12.75" hidden="false" customHeight="false" outlineLevel="0" collapsed="false">
      <c r="H408" s="0" t="n">
        <f aca="false">H407+1</f>
        <v>309</v>
      </c>
      <c r="I408" s="10" t="n">
        <f aca="false">ROUND(63.75+0.728*H408+0.00089*H408*H408,0)</f>
        <v>374</v>
      </c>
    </row>
    <row r="409" customFormat="false" ht="12.75" hidden="false" customHeight="false" outlineLevel="0" collapsed="false">
      <c r="H409" s="0" t="n">
        <f aca="false">H408+1</f>
        <v>310</v>
      </c>
      <c r="I409" s="10" t="n">
        <f aca="false">ROUND(63.75+0.728*H409+0.00089*H409*H409,0)</f>
        <v>375</v>
      </c>
    </row>
    <row r="410" customFormat="false" ht="12.75" hidden="false" customHeight="false" outlineLevel="0" collapsed="false">
      <c r="H410" s="0" t="n">
        <f aca="false">H409+1</f>
        <v>311</v>
      </c>
      <c r="I410" s="10" t="n">
        <f aca="false">ROUND(63.75+0.728*H410+0.00089*H410*H410,0)</f>
        <v>376</v>
      </c>
    </row>
    <row r="411" customFormat="false" ht="12.75" hidden="false" customHeight="false" outlineLevel="0" collapsed="false">
      <c r="H411" s="0" t="n">
        <f aca="false">H410+1</f>
        <v>312</v>
      </c>
      <c r="I411" s="10" t="n">
        <f aca="false">ROUND(63.75+0.728*H411+0.00089*H411*H411,0)</f>
        <v>378</v>
      </c>
    </row>
    <row r="412" customFormat="false" ht="12.75" hidden="false" customHeight="false" outlineLevel="0" collapsed="false">
      <c r="H412" s="0" t="n">
        <f aca="false">H411+1</f>
        <v>313</v>
      </c>
      <c r="I412" s="10" t="n">
        <f aca="false">ROUND(63.75+0.728*H412+0.00089*H412*H412,0)</f>
        <v>379</v>
      </c>
    </row>
    <row r="413" customFormat="false" ht="12.75" hidden="false" customHeight="false" outlineLevel="0" collapsed="false">
      <c r="H413" s="0" t="n">
        <f aca="false">H412+1</f>
        <v>314</v>
      </c>
      <c r="I413" s="10" t="n">
        <f aca="false">ROUND(63.75+0.728*H413+0.00089*H413*H413,0)</f>
        <v>380</v>
      </c>
    </row>
    <row r="414" customFormat="false" ht="12.75" hidden="false" customHeight="false" outlineLevel="0" collapsed="false">
      <c r="H414" s="0" t="n">
        <f aca="false">H413+1</f>
        <v>315</v>
      </c>
      <c r="I414" s="10" t="n">
        <f aca="false">ROUND(63.75+0.728*H414+0.00089*H414*H414,0)</f>
        <v>381</v>
      </c>
    </row>
    <row r="415" customFormat="false" ht="12.75" hidden="false" customHeight="false" outlineLevel="0" collapsed="false">
      <c r="H415" s="0" t="n">
        <f aca="false">H414+1</f>
        <v>316</v>
      </c>
      <c r="I415" s="10" t="n">
        <f aca="false">ROUND(63.75+0.728*H415+0.00089*H415*H415,0)</f>
        <v>383</v>
      </c>
    </row>
    <row r="416" customFormat="false" ht="12.75" hidden="false" customHeight="false" outlineLevel="0" collapsed="false">
      <c r="H416" s="0" t="n">
        <f aca="false">H415+1</f>
        <v>317</v>
      </c>
      <c r="I416" s="10" t="n">
        <f aca="false">ROUND(63.75+0.728*H416+0.00089*H416*H416,0)</f>
        <v>384</v>
      </c>
    </row>
    <row r="417" customFormat="false" ht="12.75" hidden="false" customHeight="false" outlineLevel="0" collapsed="false">
      <c r="H417" s="0" t="n">
        <f aca="false">H416+1</f>
        <v>318</v>
      </c>
      <c r="I417" s="10" t="n">
        <f aca="false">ROUND(63.75+0.728*H417+0.00089*H417*H417,0)</f>
        <v>385</v>
      </c>
    </row>
    <row r="418" customFormat="false" ht="12.75" hidden="false" customHeight="false" outlineLevel="0" collapsed="false">
      <c r="H418" s="0" t="n">
        <f aca="false">H417+1</f>
        <v>319</v>
      </c>
      <c r="I418" s="10" t="n">
        <f aca="false">ROUND(63.75+0.728*H418+0.00089*H418*H418,0)</f>
        <v>387</v>
      </c>
    </row>
    <row r="419" customFormat="false" ht="12.75" hidden="false" customHeight="false" outlineLevel="0" collapsed="false">
      <c r="H419" s="0" t="n">
        <f aca="false">H418+1</f>
        <v>320</v>
      </c>
      <c r="I419" s="10" t="n">
        <f aca="false">ROUND(63.75+0.728*H419+0.00089*H419*H419,0)</f>
        <v>388</v>
      </c>
    </row>
    <row r="420" customFormat="false" ht="12.75" hidden="false" customHeight="false" outlineLevel="0" collapsed="false">
      <c r="H420" s="0" t="n">
        <f aca="false">H419+1</f>
        <v>321</v>
      </c>
      <c r="I420" s="10" t="n">
        <f aca="false">ROUND(63.75+0.728*H420+0.00089*H420*H420,0)</f>
        <v>389</v>
      </c>
    </row>
    <row r="421" customFormat="false" ht="12.75" hidden="false" customHeight="false" outlineLevel="0" collapsed="false">
      <c r="H421" s="0" t="n">
        <f aca="false">H420+1</f>
        <v>322</v>
      </c>
      <c r="I421" s="10" t="n">
        <f aca="false">ROUND(63.75+0.728*H421+0.00089*H421*H421,0)</f>
        <v>390</v>
      </c>
    </row>
    <row r="422" customFormat="false" ht="12.75" hidden="false" customHeight="false" outlineLevel="0" collapsed="false">
      <c r="H422" s="0" t="n">
        <f aca="false">H421+1</f>
        <v>323</v>
      </c>
      <c r="I422" s="10" t="n">
        <f aca="false">ROUND(63.75+0.728*H422+0.00089*H422*H422,0)</f>
        <v>392</v>
      </c>
    </row>
    <row r="423" customFormat="false" ht="12.75" hidden="false" customHeight="false" outlineLevel="0" collapsed="false">
      <c r="H423" s="0" t="n">
        <f aca="false">H422+1</f>
        <v>324</v>
      </c>
      <c r="I423" s="10" t="n">
        <f aca="false">ROUND(63.75+0.728*H423+0.00089*H423*H423,0)</f>
        <v>393</v>
      </c>
    </row>
    <row r="424" customFormat="false" ht="12.75" hidden="false" customHeight="false" outlineLevel="0" collapsed="false">
      <c r="H424" s="0" t="n">
        <f aca="false">H423+1</f>
        <v>325</v>
      </c>
      <c r="I424" s="10" t="n">
        <f aca="false">ROUND(63.75+0.728*H424+0.00089*H424*H424,0)</f>
        <v>394</v>
      </c>
    </row>
    <row r="425" customFormat="false" ht="12.75" hidden="false" customHeight="false" outlineLevel="0" collapsed="false">
      <c r="H425" s="0" t="n">
        <f aca="false">H424+1</f>
        <v>326</v>
      </c>
      <c r="I425" s="10" t="n">
        <f aca="false">ROUND(63.75+0.728*H425+0.00089*H425*H425,0)</f>
        <v>396</v>
      </c>
    </row>
    <row r="426" customFormat="false" ht="12.75" hidden="false" customHeight="false" outlineLevel="0" collapsed="false">
      <c r="H426" s="0" t="n">
        <f aca="false">H425+1</f>
        <v>327</v>
      </c>
      <c r="I426" s="10" t="n">
        <f aca="false">ROUND(63.75+0.728*H426+0.00089*H426*H426,0)</f>
        <v>397</v>
      </c>
    </row>
    <row r="427" customFormat="false" ht="12.75" hidden="false" customHeight="false" outlineLevel="0" collapsed="false">
      <c r="H427" s="0" t="n">
        <f aca="false">H426+1</f>
        <v>328</v>
      </c>
      <c r="I427" s="10" t="n">
        <f aca="false">ROUND(63.75+0.728*H427+0.00089*H427*H427,0)</f>
        <v>398</v>
      </c>
    </row>
    <row r="428" customFormat="false" ht="12.75" hidden="false" customHeight="false" outlineLevel="0" collapsed="false">
      <c r="H428" s="0" t="n">
        <f aca="false">H427+1</f>
        <v>329</v>
      </c>
      <c r="I428" s="10" t="n">
        <f aca="false">ROUND(63.75+0.728*H428+0.00089*H428*H428,0)</f>
        <v>400</v>
      </c>
    </row>
    <row r="429" customFormat="false" ht="12.75" hidden="false" customHeight="false" outlineLevel="0" collapsed="false">
      <c r="H429" s="0" t="n">
        <f aca="false">H428+1</f>
        <v>330</v>
      </c>
      <c r="I429" s="10" t="n">
        <f aca="false">ROUND(63.75+0.728*H429+0.00089*H429*H429,0)</f>
        <v>401</v>
      </c>
    </row>
    <row r="430" customFormat="false" ht="12.75" hidden="false" customHeight="false" outlineLevel="0" collapsed="false">
      <c r="H430" s="0" t="n">
        <f aca="false">H429+1</f>
        <v>331</v>
      </c>
      <c r="I430" s="10" t="n">
        <f aca="false">ROUND(63.75+0.728*H430+0.00089*H430*H430,0)</f>
        <v>402</v>
      </c>
    </row>
    <row r="431" customFormat="false" ht="12.75" hidden="false" customHeight="false" outlineLevel="0" collapsed="false">
      <c r="H431" s="0" t="n">
        <f aca="false">H430+1</f>
        <v>332</v>
      </c>
      <c r="I431" s="10" t="n">
        <f aca="false">ROUND(63.75+0.728*H431+0.00089*H431*H431,0)</f>
        <v>404</v>
      </c>
    </row>
    <row r="432" customFormat="false" ht="12.75" hidden="false" customHeight="false" outlineLevel="0" collapsed="false">
      <c r="H432" s="0" t="n">
        <f aca="false">H431+1</f>
        <v>333</v>
      </c>
      <c r="I432" s="10" t="n">
        <f aca="false">ROUND(63.75+0.728*H432+0.00089*H432*H432,0)</f>
        <v>405</v>
      </c>
    </row>
    <row r="433" customFormat="false" ht="12.75" hidden="false" customHeight="false" outlineLevel="0" collapsed="false">
      <c r="H433" s="0" t="n">
        <f aca="false">H432+1</f>
        <v>334</v>
      </c>
      <c r="I433" s="10" t="n">
        <f aca="false">ROUND(63.75+0.728*H433+0.00089*H433*H433,0)</f>
        <v>406</v>
      </c>
    </row>
    <row r="434" customFormat="false" ht="12.75" hidden="false" customHeight="false" outlineLevel="0" collapsed="false">
      <c r="H434" s="0" t="n">
        <f aca="false">H433+1</f>
        <v>335</v>
      </c>
      <c r="I434" s="10" t="n">
        <f aca="false">ROUND(63.75+0.728*H434+0.00089*H434*H434,0)</f>
        <v>408</v>
      </c>
    </row>
    <row r="435" customFormat="false" ht="12.75" hidden="false" customHeight="false" outlineLevel="0" collapsed="false">
      <c r="H435" s="0" t="n">
        <f aca="false">H434+1</f>
        <v>336</v>
      </c>
      <c r="I435" s="10" t="n">
        <f aca="false">ROUND(63.75+0.728*H435+0.00089*H435*H435,0)</f>
        <v>409</v>
      </c>
    </row>
    <row r="436" customFormat="false" ht="12.75" hidden="false" customHeight="false" outlineLevel="0" collapsed="false">
      <c r="H436" s="0" t="n">
        <f aca="false">H435+1</f>
        <v>337</v>
      </c>
      <c r="I436" s="10" t="n">
        <f aca="false">ROUND(63.75+0.728*H436+0.00089*H436*H436,0)</f>
        <v>410</v>
      </c>
    </row>
    <row r="437" customFormat="false" ht="12.75" hidden="false" customHeight="false" outlineLevel="0" collapsed="false">
      <c r="H437" s="0" t="n">
        <f aca="false">H436+1</f>
        <v>338</v>
      </c>
      <c r="I437" s="10" t="n">
        <f aca="false">ROUND(63.75+0.728*H437+0.00089*H437*H437,0)</f>
        <v>411</v>
      </c>
    </row>
    <row r="438" customFormat="false" ht="12.75" hidden="false" customHeight="false" outlineLevel="0" collapsed="false">
      <c r="H438" s="0" t="n">
        <f aca="false">H437+1</f>
        <v>339</v>
      </c>
      <c r="I438" s="10" t="n">
        <f aca="false">ROUND(63.75+0.728*H438+0.00089*H438*H438,0)</f>
        <v>413</v>
      </c>
    </row>
    <row r="439" customFormat="false" ht="12.75" hidden="false" customHeight="false" outlineLevel="0" collapsed="false">
      <c r="H439" s="0" t="n">
        <f aca="false">H438+1</f>
        <v>340</v>
      </c>
      <c r="I439" s="10" t="n">
        <f aca="false">ROUND(63.75+0.728*H439+0.00089*H439*H439,0)</f>
        <v>414</v>
      </c>
    </row>
    <row r="440" customFormat="false" ht="12.75" hidden="false" customHeight="false" outlineLevel="0" collapsed="false">
      <c r="H440" s="0" t="n">
        <f aca="false">H439+1</f>
        <v>341</v>
      </c>
      <c r="I440" s="10" t="n">
        <f aca="false">ROUND(63.75+0.728*H440+0.00089*H440*H440,0)</f>
        <v>415</v>
      </c>
    </row>
    <row r="441" customFormat="false" ht="12.75" hidden="false" customHeight="false" outlineLevel="0" collapsed="false">
      <c r="H441" s="0" t="n">
        <f aca="false">H440+1</f>
        <v>342</v>
      </c>
      <c r="I441" s="10" t="n">
        <f aca="false">ROUND(63.75+0.728*H441+0.00089*H441*H441,0)</f>
        <v>417</v>
      </c>
    </row>
    <row r="442" customFormat="false" ht="12.75" hidden="false" customHeight="false" outlineLevel="0" collapsed="false">
      <c r="H442" s="0" t="n">
        <f aca="false">H441+1</f>
        <v>343</v>
      </c>
      <c r="I442" s="10" t="n">
        <f aca="false">ROUND(63.75+0.728*H442+0.00089*H442*H442,0)</f>
        <v>418</v>
      </c>
    </row>
    <row r="443" customFormat="false" ht="12.75" hidden="false" customHeight="false" outlineLevel="0" collapsed="false">
      <c r="H443" s="0" t="n">
        <f aca="false">H442+1</f>
        <v>344</v>
      </c>
      <c r="I443" s="10" t="n">
        <f aca="false">ROUND(63.75+0.728*H443+0.00089*H443*H443,0)</f>
        <v>420</v>
      </c>
    </row>
    <row r="444" customFormat="false" ht="12.75" hidden="false" customHeight="false" outlineLevel="0" collapsed="false">
      <c r="H444" s="0" t="n">
        <f aca="false">H443+1</f>
        <v>345</v>
      </c>
      <c r="I444" s="10" t="n">
        <f aca="false">ROUND(63.75+0.728*H444+0.00089*H444*H444,0)</f>
        <v>421</v>
      </c>
    </row>
    <row r="445" customFormat="false" ht="12.75" hidden="false" customHeight="false" outlineLevel="0" collapsed="false">
      <c r="H445" s="0" t="n">
        <f aca="false">H444+1</f>
        <v>346</v>
      </c>
      <c r="I445" s="10" t="n">
        <f aca="false">ROUND(63.75+0.728*H445+0.00089*H445*H445,0)</f>
        <v>422</v>
      </c>
    </row>
    <row r="446" customFormat="false" ht="12.75" hidden="false" customHeight="false" outlineLevel="0" collapsed="false">
      <c r="H446" s="0" t="n">
        <f aca="false">H445+1</f>
        <v>347</v>
      </c>
      <c r="I446" s="10" t="n">
        <f aca="false">ROUND(63.75+0.728*H446+0.00089*H446*H446,0)</f>
        <v>424</v>
      </c>
    </row>
    <row r="447" customFormat="false" ht="12.75" hidden="false" customHeight="false" outlineLevel="0" collapsed="false">
      <c r="H447" s="0" t="n">
        <f aca="false">H446+1</f>
        <v>348</v>
      </c>
      <c r="I447" s="10" t="n">
        <f aca="false">ROUND(63.75+0.728*H447+0.00089*H447*H447,0)</f>
        <v>425</v>
      </c>
    </row>
    <row r="448" customFormat="false" ht="12.75" hidden="false" customHeight="false" outlineLevel="0" collapsed="false">
      <c r="H448" s="0" t="n">
        <f aca="false">H447+1</f>
        <v>349</v>
      </c>
      <c r="I448" s="10" t="n">
        <f aca="false">ROUND(63.75+0.728*H448+0.00089*H448*H448,0)</f>
        <v>426</v>
      </c>
    </row>
    <row r="449" customFormat="false" ht="12.75" hidden="false" customHeight="false" outlineLevel="0" collapsed="false">
      <c r="H449" s="0" t="n">
        <f aca="false">H448+1</f>
        <v>350</v>
      </c>
      <c r="I449" s="10" t="n">
        <f aca="false">ROUND(63.75+0.728*H449+0.00089*H449*H449,0)</f>
        <v>428</v>
      </c>
    </row>
    <row r="450" customFormat="false" ht="12.75" hidden="false" customHeight="false" outlineLevel="0" collapsed="false">
      <c r="H450" s="0" t="n">
        <f aca="false">H449+1</f>
        <v>351</v>
      </c>
      <c r="I450" s="10" t="n">
        <f aca="false">ROUND(63.75+0.728*H450+0.00089*H450*H450,0)</f>
        <v>429</v>
      </c>
    </row>
    <row r="451" customFormat="false" ht="12.75" hidden="false" customHeight="false" outlineLevel="0" collapsed="false">
      <c r="H451" s="0" t="n">
        <f aca="false">H450+1</f>
        <v>352</v>
      </c>
      <c r="I451" s="10" t="n">
        <f aca="false">ROUND(63.75+0.728*H451+0.00089*H451*H451,0)</f>
        <v>430</v>
      </c>
    </row>
    <row r="452" customFormat="false" ht="12.75" hidden="false" customHeight="false" outlineLevel="0" collapsed="false">
      <c r="H452" s="0" t="n">
        <f aca="false">H451+1</f>
        <v>353</v>
      </c>
      <c r="I452" s="10" t="n">
        <f aca="false">ROUND(63.75+0.728*H452+0.00089*H452*H452,0)</f>
        <v>432</v>
      </c>
    </row>
    <row r="453" customFormat="false" ht="12.75" hidden="false" customHeight="false" outlineLevel="0" collapsed="false">
      <c r="H453" s="0" t="n">
        <f aca="false">H452+1</f>
        <v>354</v>
      </c>
      <c r="I453" s="10" t="n">
        <f aca="false">ROUND(63.75+0.728*H453+0.00089*H453*H453,0)</f>
        <v>433</v>
      </c>
    </row>
    <row r="454" customFormat="false" ht="12.75" hidden="false" customHeight="false" outlineLevel="0" collapsed="false">
      <c r="H454" s="0" t="n">
        <f aca="false">H453+1</f>
        <v>355</v>
      </c>
      <c r="I454" s="10" t="n">
        <f aca="false">ROUND(63.75+0.728*H454+0.00089*H454*H454,0)</f>
        <v>434</v>
      </c>
    </row>
    <row r="455" customFormat="false" ht="12.75" hidden="false" customHeight="false" outlineLevel="0" collapsed="false">
      <c r="H455" s="0" t="n">
        <f aca="false">H454+1</f>
        <v>356</v>
      </c>
      <c r="I455" s="10" t="n">
        <f aca="false">ROUND(63.75+0.728*H455+0.00089*H455*H455,0)</f>
        <v>436</v>
      </c>
    </row>
    <row r="456" customFormat="false" ht="12.75" hidden="false" customHeight="false" outlineLevel="0" collapsed="false">
      <c r="H456" s="0" t="n">
        <f aca="false">H455+1</f>
        <v>357</v>
      </c>
      <c r="I456" s="10" t="n">
        <f aca="false">ROUND(63.75+0.728*H456+0.00089*H456*H456,0)</f>
        <v>437</v>
      </c>
    </row>
    <row r="457" customFormat="false" ht="12.75" hidden="false" customHeight="false" outlineLevel="0" collapsed="false">
      <c r="H457" s="0" t="n">
        <f aca="false">H456+1</f>
        <v>358</v>
      </c>
      <c r="I457" s="10" t="n">
        <f aca="false">ROUND(63.75+0.728*H457+0.00089*H457*H457,0)</f>
        <v>438</v>
      </c>
    </row>
    <row r="458" customFormat="false" ht="12.75" hidden="false" customHeight="false" outlineLevel="0" collapsed="false">
      <c r="H458" s="0" t="n">
        <f aca="false">H457+1</f>
        <v>359</v>
      </c>
      <c r="I458" s="10" t="n">
        <f aca="false">ROUND(63.75+0.728*H458+0.00089*H458*H458,0)</f>
        <v>440</v>
      </c>
    </row>
    <row r="459" customFormat="false" ht="12.75" hidden="false" customHeight="false" outlineLevel="0" collapsed="false">
      <c r="H459" s="0" t="n">
        <f aca="false">H458+1</f>
        <v>360</v>
      </c>
      <c r="I459" s="10" t="n">
        <f aca="false">ROUND(63.75+0.728*H459+0.00089*H459*H459,0)</f>
        <v>441</v>
      </c>
    </row>
    <row r="460" customFormat="false" ht="12.75" hidden="false" customHeight="false" outlineLevel="0" collapsed="false">
      <c r="H460" s="0" t="n">
        <f aca="false">H459+1</f>
        <v>361</v>
      </c>
      <c r="I460" s="10" t="n">
        <f aca="false">ROUND(63.75+0.728*H460+0.00089*H460*H460,0)</f>
        <v>443</v>
      </c>
    </row>
    <row r="461" customFormat="false" ht="12.75" hidden="false" customHeight="false" outlineLevel="0" collapsed="false">
      <c r="H461" s="0" t="n">
        <f aca="false">H460+1</f>
        <v>362</v>
      </c>
      <c r="I461" s="10" t="n">
        <f aca="false">ROUND(63.75+0.728*H461+0.00089*H461*H461,0)</f>
        <v>444</v>
      </c>
    </row>
    <row r="462" customFormat="false" ht="12.75" hidden="false" customHeight="false" outlineLevel="0" collapsed="false">
      <c r="H462" s="0" t="n">
        <f aca="false">H461+1</f>
        <v>363</v>
      </c>
      <c r="I462" s="10" t="n">
        <f aca="false">ROUND(63.75+0.728*H462+0.00089*H462*H462,0)</f>
        <v>445</v>
      </c>
    </row>
    <row r="463" customFormat="false" ht="12.75" hidden="false" customHeight="false" outlineLevel="0" collapsed="false">
      <c r="H463" s="0" t="n">
        <f aca="false">H462+1</f>
        <v>364</v>
      </c>
      <c r="I463" s="10" t="n">
        <f aca="false">ROUND(63.75+0.728*H463+0.00089*H463*H463,0)</f>
        <v>447</v>
      </c>
    </row>
    <row r="464" customFormat="false" ht="12.75" hidden="false" customHeight="false" outlineLevel="0" collapsed="false">
      <c r="H464" s="0" t="n">
        <f aca="false">H463+1</f>
        <v>365</v>
      </c>
      <c r="I464" s="10" t="n">
        <f aca="false">ROUND(63.75+0.728*H464+0.00089*H464*H464,0)</f>
        <v>448</v>
      </c>
    </row>
    <row r="465" customFormat="false" ht="12.75" hidden="false" customHeight="false" outlineLevel="0" collapsed="false">
      <c r="H465" s="0" t="n">
        <f aca="false">H464+1</f>
        <v>366</v>
      </c>
      <c r="I465" s="10" t="n">
        <f aca="false">ROUND(63.75+0.728*H465+0.00089*H465*H465,0)</f>
        <v>449</v>
      </c>
    </row>
    <row r="466" customFormat="false" ht="12.75" hidden="false" customHeight="false" outlineLevel="0" collapsed="false">
      <c r="H466" s="0" t="n">
        <f aca="false">H465+1</f>
        <v>367</v>
      </c>
      <c r="I466" s="10" t="n">
        <f aca="false">ROUND(63.75+0.728*H466+0.00089*H466*H466,0)</f>
        <v>451</v>
      </c>
    </row>
    <row r="467" customFormat="false" ht="12.75" hidden="false" customHeight="false" outlineLevel="0" collapsed="false">
      <c r="H467" s="0" t="n">
        <f aca="false">H466+1</f>
        <v>368</v>
      </c>
      <c r="I467" s="10" t="n">
        <f aca="false">ROUND(63.75+0.728*H467+0.00089*H467*H467,0)</f>
        <v>452</v>
      </c>
    </row>
    <row r="468" customFormat="false" ht="12.75" hidden="false" customHeight="false" outlineLevel="0" collapsed="false">
      <c r="H468" s="0" t="n">
        <f aca="false">H467+1</f>
        <v>369</v>
      </c>
      <c r="I468" s="10" t="n">
        <f aca="false">ROUND(63.75+0.728*H468+0.00089*H468*H468,0)</f>
        <v>454</v>
      </c>
    </row>
    <row r="469" customFormat="false" ht="12.75" hidden="false" customHeight="false" outlineLevel="0" collapsed="false">
      <c r="H469" s="0" t="n">
        <f aca="false">H468+1</f>
        <v>370</v>
      </c>
      <c r="I469" s="10" t="n">
        <f aca="false">ROUND(63.75+0.728*H469+0.00089*H469*H469,0)</f>
        <v>455</v>
      </c>
    </row>
    <row r="470" customFormat="false" ht="12.75" hidden="false" customHeight="false" outlineLevel="0" collapsed="false">
      <c r="H470" s="0" t="n">
        <f aca="false">H469+1</f>
        <v>371</v>
      </c>
      <c r="I470" s="10" t="n">
        <f aca="false">ROUND(63.75+0.728*H470+0.00089*H470*H470,0)</f>
        <v>456</v>
      </c>
    </row>
    <row r="471" customFormat="false" ht="12.75" hidden="false" customHeight="false" outlineLevel="0" collapsed="false">
      <c r="H471" s="0" t="n">
        <f aca="false">H470+1</f>
        <v>372</v>
      </c>
      <c r="I471" s="10" t="n">
        <f aca="false">ROUND(63.75+0.728*H471+0.00089*H471*H471,0)</f>
        <v>458</v>
      </c>
    </row>
    <row r="472" customFormat="false" ht="12.75" hidden="false" customHeight="false" outlineLevel="0" collapsed="false">
      <c r="H472" s="0" t="n">
        <f aca="false">H471+1</f>
        <v>373</v>
      </c>
      <c r="I472" s="10" t="n">
        <f aca="false">ROUND(63.75+0.728*H472+0.00089*H472*H472,0)</f>
        <v>459</v>
      </c>
    </row>
    <row r="473" customFormat="false" ht="12.75" hidden="false" customHeight="false" outlineLevel="0" collapsed="false">
      <c r="H473" s="0" t="n">
        <f aca="false">H472+1</f>
        <v>374</v>
      </c>
      <c r="I473" s="10" t="n">
        <f aca="false">ROUND(63.75+0.728*H473+0.00089*H473*H473,0)</f>
        <v>461</v>
      </c>
    </row>
    <row r="474" customFormat="false" ht="12.75" hidden="false" customHeight="false" outlineLevel="0" collapsed="false">
      <c r="H474" s="0" t="n">
        <f aca="false">H473+1</f>
        <v>375</v>
      </c>
      <c r="I474" s="10" t="n">
        <f aca="false">ROUND(63.75+0.728*H474+0.00089*H474*H474,0)</f>
        <v>462</v>
      </c>
    </row>
    <row r="475" customFormat="false" ht="12.75" hidden="false" customHeight="false" outlineLevel="0" collapsed="false">
      <c r="H475" s="0" t="n">
        <f aca="false">H474+1</f>
        <v>376</v>
      </c>
      <c r="I475" s="10" t="n">
        <f aca="false">ROUND(63.75+0.728*H475+0.00089*H475*H475,0)</f>
        <v>463</v>
      </c>
    </row>
    <row r="476" customFormat="false" ht="12.75" hidden="false" customHeight="false" outlineLevel="0" collapsed="false">
      <c r="H476" s="0" t="n">
        <f aca="false">H475+1</f>
        <v>377</v>
      </c>
      <c r="I476" s="10" t="n">
        <f aca="false">ROUND(63.75+0.728*H476+0.00089*H476*H476,0)</f>
        <v>465</v>
      </c>
    </row>
    <row r="477" customFormat="false" ht="12.75" hidden="false" customHeight="false" outlineLevel="0" collapsed="false">
      <c r="H477" s="0" t="n">
        <f aca="false">H476+1</f>
        <v>378</v>
      </c>
      <c r="I477" s="10" t="n">
        <f aca="false">ROUND(63.75+0.728*H477+0.00089*H477*H477,0)</f>
        <v>466</v>
      </c>
    </row>
    <row r="478" customFormat="false" ht="12.75" hidden="false" customHeight="false" outlineLevel="0" collapsed="false">
      <c r="H478" s="0" t="n">
        <f aca="false">H477+1</f>
        <v>379</v>
      </c>
      <c r="I478" s="10" t="n">
        <f aca="false">ROUND(63.75+0.728*H478+0.00089*H478*H478,0)</f>
        <v>468</v>
      </c>
    </row>
    <row r="479" customFormat="false" ht="12.75" hidden="false" customHeight="false" outlineLevel="0" collapsed="false">
      <c r="H479" s="0" t="n">
        <f aca="false">H478+1</f>
        <v>380</v>
      </c>
      <c r="I479" s="10" t="n">
        <f aca="false">ROUND(63.75+0.728*H479+0.00089*H479*H479,0)</f>
        <v>469</v>
      </c>
    </row>
    <row r="480" customFormat="false" ht="12.75" hidden="false" customHeight="false" outlineLevel="0" collapsed="false">
      <c r="H480" s="0" t="n">
        <f aca="false">H479+1</f>
        <v>381</v>
      </c>
      <c r="I480" s="10" t="n">
        <f aca="false">ROUND(63.75+0.728*H480+0.00089*H480*H480,0)</f>
        <v>470</v>
      </c>
    </row>
    <row r="481" customFormat="false" ht="12.75" hidden="false" customHeight="false" outlineLevel="0" collapsed="false">
      <c r="H481" s="0" t="n">
        <f aca="false">H480+1</f>
        <v>382</v>
      </c>
      <c r="I481" s="10" t="n">
        <f aca="false">ROUND(63.75+0.728*H481+0.00089*H481*H481,0)</f>
        <v>472</v>
      </c>
    </row>
    <row r="482" customFormat="false" ht="12.75" hidden="false" customHeight="false" outlineLevel="0" collapsed="false">
      <c r="H482" s="0" t="n">
        <f aca="false">H481+1</f>
        <v>383</v>
      </c>
      <c r="I482" s="10" t="n">
        <f aca="false">ROUND(63.75+0.728*H482+0.00089*H482*H482,0)</f>
        <v>473</v>
      </c>
    </row>
    <row r="483" customFormat="false" ht="12.75" hidden="false" customHeight="false" outlineLevel="0" collapsed="false">
      <c r="H483" s="0" t="n">
        <f aca="false">H482+1</f>
        <v>384</v>
      </c>
      <c r="I483" s="10" t="n">
        <f aca="false">ROUND(63.75+0.728*H483+0.00089*H483*H483,0)</f>
        <v>475</v>
      </c>
    </row>
    <row r="484" customFormat="false" ht="12.75" hidden="false" customHeight="false" outlineLevel="0" collapsed="false">
      <c r="H484" s="0" t="n">
        <f aca="false">H483+1</f>
        <v>385</v>
      </c>
      <c r="I484" s="10" t="n">
        <f aca="false">ROUND(63.75+0.728*H484+0.00089*H484*H484,0)</f>
        <v>476</v>
      </c>
    </row>
    <row r="485" customFormat="false" ht="12.75" hidden="false" customHeight="false" outlineLevel="0" collapsed="false">
      <c r="H485" s="0" t="n">
        <f aca="false">H484+1</f>
        <v>386</v>
      </c>
      <c r="I485" s="10" t="n">
        <f aca="false">ROUND(63.75+0.728*H485+0.00089*H485*H485,0)</f>
        <v>477</v>
      </c>
    </row>
    <row r="486" customFormat="false" ht="12.75" hidden="false" customHeight="false" outlineLevel="0" collapsed="false">
      <c r="H486" s="0" t="n">
        <f aca="false">H485+1</f>
        <v>387</v>
      </c>
      <c r="I486" s="10" t="n">
        <f aca="false">ROUND(63.75+0.728*H486+0.00089*H486*H486,0)</f>
        <v>479</v>
      </c>
    </row>
    <row r="487" customFormat="false" ht="12.75" hidden="false" customHeight="false" outlineLevel="0" collapsed="false">
      <c r="H487" s="0" t="n">
        <f aca="false">H486+1</f>
        <v>388</v>
      </c>
      <c r="I487" s="10" t="n">
        <f aca="false">ROUND(63.75+0.728*H487+0.00089*H487*H487,0)</f>
        <v>480</v>
      </c>
    </row>
    <row r="488" customFormat="false" ht="12.75" hidden="false" customHeight="false" outlineLevel="0" collapsed="false">
      <c r="H488" s="0" t="n">
        <f aca="false">H487+1</f>
        <v>389</v>
      </c>
      <c r="I488" s="10" t="n">
        <f aca="false">ROUND(63.75+0.728*H488+0.00089*H488*H488,0)</f>
        <v>482</v>
      </c>
    </row>
    <row r="489" customFormat="false" ht="12.75" hidden="false" customHeight="false" outlineLevel="0" collapsed="false">
      <c r="H489" s="0" t="n">
        <f aca="false">H488+1</f>
        <v>390</v>
      </c>
      <c r="I489" s="10" t="n">
        <f aca="false">ROUND(63.75+0.728*H489+0.00089*H489*H489,0)</f>
        <v>483</v>
      </c>
    </row>
    <row r="490" customFormat="false" ht="12.75" hidden="false" customHeight="false" outlineLevel="0" collapsed="false">
      <c r="H490" s="0" t="n">
        <f aca="false">H489+1</f>
        <v>391</v>
      </c>
      <c r="I490" s="10" t="n">
        <f aca="false">ROUND(63.75+0.728*H490+0.00089*H490*H490,0)</f>
        <v>484</v>
      </c>
    </row>
    <row r="491" customFormat="false" ht="12.75" hidden="false" customHeight="false" outlineLevel="0" collapsed="false">
      <c r="H491" s="0" t="n">
        <f aca="false">H490+1</f>
        <v>392</v>
      </c>
      <c r="I491" s="10" t="n">
        <f aca="false">ROUND(63.75+0.728*H491+0.00089*H491*H491,0)</f>
        <v>486</v>
      </c>
    </row>
    <row r="492" customFormat="false" ht="12.75" hidden="false" customHeight="false" outlineLevel="0" collapsed="false">
      <c r="H492" s="0" t="n">
        <f aca="false">H491+1</f>
        <v>393</v>
      </c>
      <c r="I492" s="10" t="n">
        <f aca="false">ROUND(63.75+0.728*H492+0.00089*H492*H492,0)</f>
        <v>487</v>
      </c>
    </row>
    <row r="493" customFormat="false" ht="12.75" hidden="false" customHeight="false" outlineLevel="0" collapsed="false">
      <c r="H493" s="0" t="n">
        <f aca="false">H492+1</f>
        <v>394</v>
      </c>
      <c r="I493" s="10" t="n">
        <f aca="false">ROUND(63.75+0.728*H493+0.00089*H493*H493,0)</f>
        <v>489</v>
      </c>
    </row>
    <row r="494" customFormat="false" ht="12.75" hidden="false" customHeight="false" outlineLevel="0" collapsed="false">
      <c r="H494" s="0" t="n">
        <f aca="false">H493+1</f>
        <v>395</v>
      </c>
      <c r="I494" s="10" t="n">
        <f aca="false">ROUND(63.75+0.728*H494+0.00089*H494*H494,0)</f>
        <v>490</v>
      </c>
    </row>
    <row r="495" customFormat="false" ht="12.75" hidden="false" customHeight="false" outlineLevel="0" collapsed="false">
      <c r="H495" s="0" t="n">
        <f aca="false">H494+1</f>
        <v>396</v>
      </c>
      <c r="I495" s="10" t="n">
        <f aca="false">ROUND(63.75+0.728*H495+0.00089*H495*H495,0)</f>
        <v>492</v>
      </c>
    </row>
    <row r="496" customFormat="false" ht="12.75" hidden="false" customHeight="false" outlineLevel="0" collapsed="false">
      <c r="H496" s="0" t="n">
        <f aca="false">H495+1</f>
        <v>397</v>
      </c>
      <c r="I496" s="10" t="n">
        <f aca="false">ROUND(63.75+0.728*H496+0.00089*H496*H496,0)</f>
        <v>493</v>
      </c>
    </row>
    <row r="497" customFormat="false" ht="12.75" hidden="false" customHeight="false" outlineLevel="0" collapsed="false">
      <c r="H497" s="0" t="n">
        <f aca="false">H496+1</f>
        <v>398</v>
      </c>
      <c r="I497" s="10" t="n">
        <f aca="false">ROUND(63.75+0.728*H497+0.00089*H497*H497,0)</f>
        <v>494</v>
      </c>
    </row>
    <row r="498" customFormat="false" ht="12.75" hidden="false" customHeight="false" outlineLevel="0" collapsed="false">
      <c r="H498" s="0" t="n">
        <f aca="false">H497+1</f>
        <v>399</v>
      </c>
      <c r="I498" s="10" t="n">
        <f aca="false">ROUND(63.75+0.728*H498+0.00089*H498*H498,0)</f>
        <v>496</v>
      </c>
    </row>
    <row r="499" customFormat="false" ht="12.75" hidden="false" customHeight="false" outlineLevel="0" collapsed="false">
      <c r="H499" s="0" t="n">
        <f aca="false">H498+1</f>
        <v>400</v>
      </c>
      <c r="I499" s="10" t="n">
        <f aca="false">ROUND(63.75+0.728*H499+0.00089*H499*H499,0)</f>
        <v>497</v>
      </c>
    </row>
    <row r="500" customFormat="false" ht="12.75" hidden="false" customHeight="false" outlineLevel="0" collapsed="false">
      <c r="H500" s="0" t="n">
        <v>0</v>
      </c>
      <c r="I5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Auto_Open.main">
                <anchor moveWithCells="true" sizeWithCells="false">
                  <from>
                    <xdr:col>0</xdr:col>
                    <xdr:colOff>2665440</xdr:colOff>
                    <xdr:row>20</xdr:row>
                    <xdr:rowOff>123840</xdr:rowOff>
                  </from>
                  <to>
                    <xdr:col>1</xdr:col>
                    <xdr:colOff>-5702040</xdr:colOff>
                    <xdr:row>2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21:09:18Z</dcterms:created>
  <dc:creator>Judy Whiteside</dc:creator>
  <dc:description/>
  <dc:language>en-US</dc:language>
  <cp:lastModifiedBy>Tom Whiteside</cp:lastModifiedBy>
  <cp:lastPrinted>2001-08-13T20:15:58Z</cp:lastPrinted>
  <dcterms:modified xsi:type="dcterms:W3CDTF">2001-08-13T13:50:05Z</dcterms:modified>
  <cp:revision>0</cp:revision>
  <dc:subject/>
  <dc:title/>
</cp:coreProperties>
</file>